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BOM Report (Cost Details)" sheetId="2" state="visible" r:id="rId3"/>
    <sheet name="Project 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3">
  <si>
    <t xml:space="preserve">3dPCBs.com</t>
  </si>
  <si>
    <t xml:space="preserve">Bill of Materials</t>
  </si>
  <si>
    <t xml:space="preserve">PCBA, SHUTTER INTERLOCK</t>
  </si>
  <si>
    <t xml:space="preserve">Source Data From:</t>
  </si>
  <si>
    <t xml:space="preserve">ETS Shutter Interlock.PrjPcb</t>
  </si>
  <si>
    <t xml:space="preserve">Christipher Barnes</t>
  </si>
  <si>
    <t xml:space="preserve">Project:</t>
  </si>
  <si>
    <t xml:space="preserve">103 PRAIRIE DAWN CIR</t>
  </si>
  <si>
    <t xml:space="preserve">Variant:</t>
  </si>
  <si>
    <t xml:space="preserve">Rev 1 of Shutter Interlock</t>
  </si>
  <si>
    <t xml:space="preserve">THE WOODLANDS, TX 77385</t>
  </si>
  <si>
    <t xml:space="preserve">Creation Date:</t>
  </si>
  <si>
    <t xml:space="preserve">1/29/2011</t>
  </si>
  <si>
    <t xml:space="preserve">6:36:22 AM</t>
  </si>
  <si>
    <t xml:space="preserve">Print Date:</t>
  </si>
  <si>
    <t xml:space="preserve">Engineer:</t>
  </si>
  <si>
    <t xml:space="preserve">PCB Designer:</t>
  </si>
  <si>
    <t xml:space="preserve">Chris Barnes</t>
  </si>
  <si>
    <t xml:space="preserve">Designator</t>
  </si>
  <si>
    <t xml:space="preserve">Quantity</t>
  </si>
  <si>
    <t xml:space="preserve">Manufacturer</t>
  </si>
  <si>
    <t xml:space="preserve">Manufacturer Part Number</t>
  </si>
  <si>
    <t xml:space="preserve">Description 1</t>
  </si>
  <si>
    <t xml:space="preserve">SheetNumber</t>
  </si>
  <si>
    <t xml:space="preserve">Comment</t>
  </si>
  <si>
    <t xml:space="preserve">Footprint</t>
  </si>
  <si>
    <t xml:space="preserve">D1, D2, D6, D8, D9, D11, D12, D16, D18</t>
  </si>
  <si>
    <t xml:space="preserve">DIODES INC.</t>
  </si>
  <si>
    <t xml:space="preserve">1N4148W-7-F</t>
  </si>
  <si>
    <t xml:space="preserve">DIODES INC. - 1N4148W-7-F - DIODE, SWITCH, 100V, 0.4W, SOD123</t>
  </si>
  <si>
    <t xml:space="preserve">3, 5, 6</t>
  </si>
  <si>
    <t xml:space="preserve">SOD123_PAT</t>
  </si>
  <si>
    <t xml:space="preserve">J2, J3</t>
  </si>
  <si>
    <t xml:space="preserve">CTS Electrocomponents</t>
  </si>
  <si>
    <t xml:space="preserve">204-212ST</t>
  </si>
  <si>
    <t xml:space="preserve">SWITCH DIP DPST 2POS SMT</t>
  </si>
  <si>
    <t xml:space="preserve">4</t>
  </si>
  <si>
    <t xml:space="preserve">1X2 TH HEADER</t>
  </si>
  <si>
    <t xml:space="preserve">J1</t>
  </si>
  <si>
    <t xml:space="preserve">SAMTEC</t>
  </si>
  <si>
    <t xml:space="preserve">SL-106-T-12</t>
  </si>
  <si>
    <t xml:space="preserve">SAMTEC - SL-106-T-12 - BOARD-BOARD CONNECTOR SOCKET, 6WAY, 1ROW</t>
  </si>
  <si>
    <t xml:space="preserve">3</t>
  </si>
  <si>
    <t xml:space="preserve">1X5 TH HEADER</t>
  </si>
  <si>
    <t xml:space="preserve">D7, D17</t>
  </si>
  <si>
    <t xml:space="preserve">Diodes Inc</t>
  </si>
  <si>
    <t xml:space="preserve">BAV199-7-F</t>
  </si>
  <si>
    <t xml:space="preserve">DIODE SWITCH DUAL 85V SOT23-3</t>
  </si>
  <si>
    <t xml:space="preserve">5, 6</t>
  </si>
  <si>
    <t xml:space="preserve">SOT-23</t>
  </si>
  <si>
    <t xml:space="preserve">C12, C13</t>
  </si>
  <si>
    <t xml:space="preserve">KEMET</t>
  </si>
  <si>
    <t xml:space="preserve">C0805C120J5GACTU</t>
  </si>
  <si>
    <t xml:space="preserve">KEMET - C0805C120J5GACTU - CAPACITOR CERAMIC 12PF, 50V, C0G, 0805</t>
  </si>
  <si>
    <t xml:space="preserve">CC0805</t>
  </si>
  <si>
    <t xml:space="preserve">C1, C2, C3, C4, C5, C6, C8, C10, C11, C14, C15, C16, C17, C18, C19</t>
  </si>
  <si>
    <t xml:space="preserve">C1206C104J5RACTU</t>
  </si>
  <si>
    <t xml:space="preserve">KEMET - C1206C104J5RACTU - CAPACITOR CERAMIC 0.1UF, 50V, X7R, 1206</t>
  </si>
  <si>
    <t xml:space="preserve">2, 3, 4, 5, 6</t>
  </si>
  <si>
    <t xml:space="preserve">C1206</t>
  </si>
  <si>
    <t xml:space="preserve">C7, C9</t>
  </si>
  <si>
    <t xml:space="preserve">Panasonic - ECG</t>
  </si>
  <si>
    <t xml:space="preserve">EEU-FC1H101</t>
  </si>
  <si>
    <t xml:space="preserve">CAP 100UF 50V ELECT FC RADIAL</t>
  </si>
  <si>
    <t xml:space="preserve">2</t>
  </si>
  <si>
    <t xml:space="preserve">CAP200RP_CAP200RP(PRIMARY)</t>
  </si>
  <si>
    <t xml:space="preserve">X1</t>
  </si>
  <si>
    <t xml:space="preserve">Citizen Finetech Miyota</t>
  </si>
  <si>
    <t xml:space="preserve">HC49US-4.000MABJ-UB</t>
  </si>
  <si>
    <t xml:space="preserve">CRYSTAL 4.000 MHZ 18PF HC49/US</t>
  </si>
  <si>
    <t xml:space="preserve">HCM49 XTAL</t>
  </si>
  <si>
    <t xml:space="preserve">D3, D4, D5, D10, D13, D14, D15</t>
  </si>
  <si>
    <t xml:space="preserve">Kingbright Corp</t>
  </si>
  <si>
    <t xml:space="preserve">APHCM2012SYCK-F01</t>
  </si>
  <si>
    <t xml:space="preserve">LED 2X1.25MM LOPRO 590NM YLW SMD</t>
  </si>
  <si>
    <t xml:space="preserve">4, 5, 6</t>
  </si>
  <si>
    <t xml:space="preserve">D-0805 - LED</t>
  </si>
  <si>
    <t xml:space="preserve">U3</t>
  </si>
  <si>
    <t xml:space="preserve">ON Semiconductor</t>
  </si>
  <si>
    <t xml:space="preserve">MC78M05CDTG</t>
  </si>
  <si>
    <t xml:space="preserve">IC REG LDO 500MA 5V DPAK-3</t>
  </si>
  <si>
    <t xml:space="preserve">DPAK</t>
  </si>
  <si>
    <t xml:space="preserve">TB1, TB2, TB3, TB4, TB6, TB7, TB8, TB9, TB10, TB11, TB12, TB14, TB15</t>
  </si>
  <si>
    <t xml:space="preserve">Weidmuller</t>
  </si>
  <si>
    <t xml:space="preserve">1716020000</t>
  </si>
  <si>
    <t xml:space="preserve">CONN TERM BLOCK PCB 5.08MM 2POS</t>
  </si>
  <si>
    <t xml:space="preserve">2, 5, 6</t>
  </si>
  <si>
    <t xml:space="preserve">MKDS5.08X2</t>
  </si>
  <si>
    <t xml:space="preserve">TB5, TB13</t>
  </si>
  <si>
    <t xml:space="preserve">1716030000</t>
  </si>
  <si>
    <t xml:space="preserve">CONN TERM BLOCK PCB 5.08MM 3POS</t>
  </si>
  <si>
    <t xml:space="preserve">MKDS5.08X3</t>
  </si>
  <si>
    <t xml:space="preserve">U4</t>
  </si>
  <si>
    <t xml:space="preserve">Microchip Technology</t>
  </si>
  <si>
    <t xml:space="preserve">PIC16F648A-I/P</t>
  </si>
  <si>
    <t xml:space="preserve">IC MCU FLASH 4KX14 EEPROM 18DIP</t>
  </si>
  <si>
    <t xml:space="preserve">DIP18</t>
  </si>
  <si>
    <t xml:space="preserve">R1, R3, R8, R10, R16, R17, R18, R20, R25, R27</t>
  </si>
  <si>
    <t xml:space="preserve">ERJ-8GEYJ103V</t>
  </si>
  <si>
    <t xml:space="preserve">RES 10K OHM 1/4W 5% 1206 SMD</t>
  </si>
  <si>
    <t xml:space="preserve">PAD1206</t>
  </si>
  <si>
    <t xml:space="preserve">R12</t>
  </si>
  <si>
    <t xml:space="preserve">ERJ-8GEYJ1R0V</t>
  </si>
  <si>
    <t xml:space="preserve">RESISTOR 1.0 OHM 1/4W 5% 1206</t>
  </si>
  <si>
    <t xml:space="preserve">R14, R29, R30, RA1, RB1</t>
  </si>
  <si>
    <t xml:space="preserve">ERJ-8GEYJ100V</t>
  </si>
  <si>
    <t xml:space="preserve">RES 10 OHM 1/4W 5% 1206 SMD</t>
  </si>
  <si>
    <t xml:space="preserve">R2, R4, R9, R11, R19, R21, R26, R28</t>
  </si>
  <si>
    <t xml:space="preserve">ERJ-8GEYJ102V</t>
  </si>
  <si>
    <t xml:space="preserve">RES 1.0K OHM 1/4W 5% 1206 SMD</t>
  </si>
  <si>
    <t xml:space="preserve">R5, R6, R7, R13, R15, R22, R23, R24</t>
  </si>
  <si>
    <t xml:space="preserve">ERJ-8GEYJ202V</t>
  </si>
  <si>
    <t xml:space="preserve">RES 2.0K OHM 1/4W 5% 1206 SMD</t>
  </si>
  <si>
    <t xml:space="preserve">3, 4, 5, 6</t>
  </si>
  <si>
    <t xml:space="preserve">U2, U6</t>
  </si>
  <si>
    <t xml:space="preserve">Texas Instruments</t>
  </si>
  <si>
    <t xml:space="preserve">CD74HC14M96</t>
  </si>
  <si>
    <t xml:space="preserve">IC HEX INV SCMITT TRIG 14-SOIC</t>
  </si>
  <si>
    <t xml:space="preserve">SO14</t>
  </si>
  <si>
    <t xml:space="preserve">K1, K3, K4, K6</t>
  </si>
  <si>
    <t xml:space="preserve">Panasonic Electric Works</t>
  </si>
  <si>
    <t xml:space="preserve">TK1-12V</t>
  </si>
  <si>
    <t xml:space="preserve">RELAY LOW PROFILE 2A 12VDC PCMNT</t>
  </si>
  <si>
    <t xml:space="preserve">DIP6</t>
  </si>
  <si>
    <t xml:space="preserve">K2, K5</t>
  </si>
  <si>
    <t xml:space="preserve">PANASONIC EW</t>
  </si>
  <si>
    <t xml:space="preserve">TQ2-12V</t>
  </si>
  <si>
    <t xml:space="preserve">PANASONIC EW - TQ2-12V - SIGNAL RELAY, DPDT, 12VDC, 1A, THD</t>
  </si>
  <si>
    <t xml:space="preserve">U1, U5</t>
  </si>
  <si>
    <t xml:space="preserve">TEXAS INSTRUMENTS</t>
  </si>
  <si>
    <t xml:space="preserve">ULN2003ADR</t>
  </si>
  <si>
    <t xml:space="preserve">TEXAS INSTRUMENTS - ULN2003ADR - DARLINGTON TRANSISTOR ARRAY, NPN, 7, 50V, SOIC</t>
  </si>
  <si>
    <t xml:space="preserve">SO-G16/C5.2</t>
  </si>
  <si>
    <t xml:space="preserve">Component Count:</t>
  </si>
  <si>
    <t xml:space="preserve">100</t>
  </si>
  <si>
    <t xml:space="preserve">Notes:</t>
  </si>
  <si>
    <t xml:space="preserve"> </t>
  </si>
  <si>
    <t xml:space="preserve">PCBA, SHUTTER LIGHT RETRACTOR - RIGAKU</t>
  </si>
  <si>
    <t xml:space="preserve">Production Quantity:</t>
  </si>
  <si>
    <t xml:space="preserve">12</t>
  </si>
  <si>
    <t xml:space="preserve">Supplier 1</t>
  </si>
  <si>
    <t xml:space="preserve">Supplier Part Number 1</t>
  </si>
  <si>
    <t xml:space="preserve">Supplier Unit Price 1</t>
  </si>
  <si>
    <t xml:space="preserve">Supplier Order Qty 1</t>
  </si>
  <si>
    <t xml:space="preserve">Supplier Subtotal 1</t>
  </si>
  <si>
    <t xml:space="preserve">ComponentLink1URL</t>
  </si>
  <si>
    <t xml:space="preserve">Newark</t>
  </si>
  <si>
    <t xml:space="preserve">52R3924</t>
  </si>
  <si>
    <t xml:space="preserve">http://www.diodes.com/datasheets/ds30086.pdf</t>
  </si>
  <si>
    <t xml:space="preserve">Digi-Key</t>
  </si>
  <si>
    <t xml:space="preserve">CT204212ST-ND</t>
  </si>
  <si>
    <t xml:space="preserve">http://www.ctscorp.com/components/Datasheets/204.pdf</t>
  </si>
  <si>
    <t xml:space="preserve">11P6603</t>
  </si>
  <si>
    <t xml:space="preserve">http://www.samtec.com/ftppub/pdf/SL.pdf</t>
  </si>
  <si>
    <t xml:space="preserve">BAV199-FDICT-ND</t>
  </si>
  <si>
    <t xml:space="preserve">http://www.diodes.com/datasheets/ds30232.pdf</t>
  </si>
  <si>
    <t xml:space="preserve">64K2898</t>
  </si>
  <si>
    <t xml:space="preserve">http://www.kemet.com/kemet/web/homepage/kechome.nsf/vapubfiles/F3102_C0G.pdf/$file/F3102_C0G.pdf</t>
  </si>
  <si>
    <t xml:space="preserve">70K9281</t>
  </si>
  <si>
    <t xml:space="preserve">P10323-ND</t>
  </si>
  <si>
    <t xml:space="preserve">http://industrial.panasonic.com/www-cgi/jvcr13pz.cgi?E+PZ+3+ABA0022+EEUFC1H101+7+WW</t>
  </si>
  <si>
    <t xml:space="preserve">300-8469-ND</t>
  </si>
  <si>
    <t xml:space="preserve">http://www.citizencrystal.com/images/pdf/m-hc49us.pdf</t>
  </si>
  <si>
    <t xml:space="preserve">754-1098-1-ND</t>
  </si>
  <si>
    <t xml:space="preserve">http://www.us.kingbright.com/images/catalog/SPEC/APHCM2012SYCK-F01.pdf</t>
  </si>
  <si>
    <t xml:space="preserve">MC78M05CDTGOS-ND</t>
  </si>
  <si>
    <t xml:space="preserve">http://www.onsemi.com/pub_link/Collateral/MC78M00-D.PDF</t>
  </si>
  <si>
    <t xml:space="preserve">281-1435-ND</t>
  </si>
  <si>
    <t xml:space="preserve">http://media.digikey.com/pdf/Data%20Sheets/Weidmuller%20PDFs/Printed%20Circuit%20Board%20Terminals.pdf#page=14</t>
  </si>
  <si>
    <t xml:space="preserve">281-1436-ND</t>
  </si>
  <si>
    <t xml:space="preserve">PIC16F648A-I/P-ND</t>
  </si>
  <si>
    <t xml:space="preserve">http://ww1.microchip.com/downloads/en/DeviceDoc/40044G.pdf</t>
  </si>
  <si>
    <t xml:space="preserve">P10KECT-ND</t>
  </si>
  <si>
    <t xml:space="preserve">http://industrial.panasonic.com/www-cgi/jvcr13pz.cgi?E+PZ+3+AOA0001+ERJ8GEYJ103V+7+WW</t>
  </si>
  <si>
    <t xml:space="preserve">P1.0ECT-ND</t>
  </si>
  <si>
    <t xml:space="preserve">http://industrial.panasonic.com/www-cgi/jvcr13pz.cgi?E+PZ+3+AOA0001+ERJ8GEYJ1R0V+7+WW</t>
  </si>
  <si>
    <t xml:space="preserve">P10ECT-ND</t>
  </si>
  <si>
    <t xml:space="preserve">http://industrial.panasonic.com/www-cgi/jvcr13pz.cgi?E+PZ+3+AOA0001+ERJ8GEYJ100V+7+WW</t>
  </si>
  <si>
    <t xml:space="preserve">P1.0KECT-ND</t>
  </si>
  <si>
    <t xml:space="preserve">http://industrial.panasonic.com/www-cgi/jvcr13pz.cgi?E+PZ+3+AOA0001+ERJ8GEYJ102V+7+WW</t>
  </si>
  <si>
    <t xml:space="preserve">P2.0KECT-ND</t>
  </si>
  <si>
    <t xml:space="preserve">http://industrial.panasonic.com/www-cgi/jvcr13pz.cgi?E+PZ+3+AOA0001+ERJ8GEYJ202V+7+WW</t>
  </si>
  <si>
    <t xml:space="preserve">296-9179-1-ND</t>
  </si>
  <si>
    <t xml:space="preserve">http://focus.ti.com/lit/ds/symlink/cd74hc14.pdf</t>
  </si>
  <si>
    <t xml:space="preserve">255-1029-5-ND</t>
  </si>
  <si>
    <t xml:space="preserve">http://pewa.panasonic.com/assets/pcsd/catalog/tk-catalog.pdf</t>
  </si>
  <si>
    <t xml:space="preserve">64K3197</t>
  </si>
  <si>
    <t xml:space="preserve">http://pewa.panasonic.com/pcsd/product/sign/pdf/mech_eng_tq.pdf</t>
  </si>
  <si>
    <t xml:space="preserve">77C3560</t>
  </si>
  <si>
    <t xml:space="preserve">http://focus.ti.com/lit/ds/symlink/uln2003a.pdf</t>
  </si>
  <si>
    <t xml:space="preserve">Approved</t>
  </si>
  <si>
    <t xml:space="preserve">Notes</t>
  </si>
  <si>
    <t xml:space="preserve">Project Full Path</t>
  </si>
  <si>
    <t xml:space="preserve">C:\Users\3dPCBs\Documents\ALTIUM\ETS Shutter Interlock\ETS Shutter Interlock.PrjPcb</t>
  </si>
  <si>
    <t xml:space="preserve">Project Filename</t>
  </si>
  <si>
    <t xml:space="preserve">Variant Nam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Report Date</t>
  </si>
  <si>
    <t xml:space="preserve">Report Date &amp; Tine</t>
  </si>
  <si>
    <t xml:space="preserve">1/29/2011 6:36:22 AM</t>
  </si>
  <si>
    <t xml:space="preserve">Output Name</t>
  </si>
  <si>
    <t xml:space="preserve">Bill of Materials - supplier linked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  <si>
    <t xml:space="preserve">Designer</t>
  </si>
  <si>
    <t xml:space="preserve">Engine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C09]dd\-mmm\-yy;@"/>
    <numFmt numFmtId="168" formatCode="[$-409]h:mm:ss\ AM/PM;@"/>
    <numFmt numFmtId="169" formatCode="0"/>
    <numFmt numFmtId="170" formatCode="@"/>
    <numFmt numFmtId="171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b val="true"/>
      <sz val="26"/>
      <color rgb="FFFFFF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b val="true"/>
      <sz val="26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3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3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85"/>
    <col collapsed="false" customWidth="true" hidden="false" outlineLevel="0" max="3" min="3" style="1" width="16.42"/>
    <col collapsed="false" customWidth="true" hidden="false" outlineLevel="0" max="4" min="4" style="1" width="7.7"/>
    <col collapsed="false" customWidth="true" hidden="false" outlineLevel="0" max="5" min="5" style="2" width="15.7"/>
    <col collapsed="false" customWidth="true" hidden="false" outlineLevel="0" max="6" min="6" style="2" width="20.7"/>
    <col collapsed="false" customWidth="true" hidden="false" outlineLevel="0" max="7" min="7" style="1" width="65.7"/>
    <col collapsed="false" customWidth="true" hidden="false" outlineLevel="0" max="8" min="8" style="3" width="10.71"/>
    <col collapsed="false" customWidth="true" hidden="false" outlineLevel="0" max="9" min="9" style="1" width="18.7"/>
    <col collapsed="false" customWidth="true" hidden="false" outlineLevel="0" max="10" min="10" style="1" width="33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B1" s="4"/>
      <c r="C1" s="5"/>
      <c r="D1" s="6"/>
      <c r="E1" s="7"/>
      <c r="F1" s="7"/>
      <c r="G1" s="6"/>
      <c r="H1" s="6"/>
      <c r="I1" s="6"/>
      <c r="J1" s="8"/>
      <c r="K1" s="9"/>
    </row>
    <row r="2" customFormat="false" ht="56.25" hidden="false" customHeight="false" outlineLevel="0" collapsed="false">
      <c r="A2" s="10" t="s">
        <v>0</v>
      </c>
      <c r="B2" s="11"/>
      <c r="C2" s="12" t="s">
        <v>1</v>
      </c>
      <c r="D2" s="13"/>
      <c r="E2" s="14"/>
      <c r="F2" s="15"/>
      <c r="G2" s="16" t="s">
        <v>2</v>
      </c>
      <c r="H2" s="17"/>
      <c r="I2" s="17"/>
      <c r="J2" s="18"/>
      <c r="K2" s="19" t="str">
        <f aca="false">A2</f>
        <v>3dPCBs.com</v>
      </c>
    </row>
    <row r="3" customFormat="false" ht="23.25" hidden="false" customHeight="true" outlineLevel="0" collapsed="false">
      <c r="B3" s="20"/>
      <c r="C3" s="21"/>
      <c r="D3" s="22" t="s">
        <v>3</v>
      </c>
      <c r="E3" s="23" t="s">
        <v>4</v>
      </c>
      <c r="F3" s="24"/>
      <c r="G3" s="25"/>
      <c r="H3" s="26" t="s">
        <v>5</v>
      </c>
      <c r="I3" s="26"/>
      <c r="J3" s="27"/>
      <c r="K3" s="9"/>
    </row>
    <row r="4" customFormat="false" ht="17.25" hidden="false" customHeight="true" outlineLevel="0" collapsed="false">
      <c r="B4" s="20"/>
      <c r="C4" s="21"/>
      <c r="D4" s="22" t="s">
        <v>6</v>
      </c>
      <c r="E4" s="28" t="s">
        <v>4</v>
      </c>
      <c r="F4" s="29"/>
      <c r="G4" s="30"/>
      <c r="H4" s="30" t="s">
        <v>7</v>
      </c>
      <c r="I4" s="30"/>
      <c r="J4" s="31"/>
      <c r="K4" s="9"/>
    </row>
    <row r="5" customFormat="false" ht="17.25" hidden="false" customHeight="true" outlineLevel="0" collapsed="false">
      <c r="B5" s="20"/>
      <c r="C5" s="21"/>
      <c r="D5" s="22" t="s">
        <v>8</v>
      </c>
      <c r="E5" s="28" t="s">
        <v>9</v>
      </c>
      <c r="F5" s="29"/>
      <c r="G5" s="30"/>
      <c r="H5" s="30" t="s">
        <v>10</v>
      </c>
      <c r="I5" s="30"/>
      <c r="J5" s="31"/>
      <c r="K5" s="9"/>
    </row>
    <row r="6" customFormat="false" ht="12.75" hidden="false" customHeight="false" outlineLevel="0" collapsed="false">
      <c r="A6" s="10"/>
      <c r="B6" s="11"/>
      <c r="C6" s="32"/>
      <c r="D6" s="33"/>
      <c r="E6" s="34"/>
      <c r="F6" s="23"/>
      <c r="G6" s="35"/>
      <c r="H6" s="35"/>
      <c r="I6" s="33"/>
      <c r="J6" s="36"/>
      <c r="K6" s="9"/>
    </row>
    <row r="7" customFormat="false" ht="15.75" hidden="false" customHeight="true" outlineLevel="0" collapsed="false">
      <c r="B7" s="20"/>
      <c r="C7" s="37"/>
      <c r="D7" s="38" t="s">
        <v>11</v>
      </c>
      <c r="E7" s="28" t="s">
        <v>12</v>
      </c>
      <c r="F7" s="28" t="s">
        <v>13</v>
      </c>
      <c r="G7" s="39"/>
      <c r="H7" s="30"/>
      <c r="I7" s="30"/>
      <c r="J7" s="31"/>
      <c r="K7" s="40"/>
    </row>
    <row r="8" customFormat="false" ht="15.75" hidden="false" customHeight="true" outlineLevel="0" collapsed="false">
      <c r="B8" s="20"/>
      <c r="C8" s="21"/>
      <c r="D8" s="22" t="s">
        <v>14</v>
      </c>
      <c r="E8" s="41" t="n">
        <f aca="true">TODAY()</f>
        <v>46231</v>
      </c>
      <c r="F8" s="42" t="n">
        <f aca="true">NOW()</f>
        <v>46231.7543584511</v>
      </c>
      <c r="G8" s="39"/>
      <c r="H8" s="30"/>
      <c r="I8" s="30"/>
      <c r="J8" s="31"/>
      <c r="K8" s="40"/>
    </row>
    <row r="9" customFormat="false" ht="15.75" hidden="false" customHeight="true" outlineLevel="0" collapsed="false">
      <c r="B9" s="20"/>
      <c r="C9" s="21"/>
      <c r="D9" s="22" t="s">
        <v>15</v>
      </c>
      <c r="E9" s="41"/>
      <c r="F9" s="42"/>
      <c r="G9" s="39"/>
      <c r="H9" s="30"/>
      <c r="I9" s="30"/>
      <c r="J9" s="31"/>
      <c r="K9" s="40"/>
    </row>
    <row r="10" customFormat="false" ht="15.75" hidden="false" customHeight="true" outlineLevel="0" collapsed="false">
      <c r="B10" s="20"/>
      <c r="C10" s="21"/>
      <c r="D10" s="22" t="s">
        <v>16</v>
      </c>
      <c r="E10" s="41" t="s">
        <v>17</v>
      </c>
      <c r="F10" s="42"/>
      <c r="G10" s="39"/>
      <c r="H10" s="30"/>
      <c r="I10" s="30"/>
      <c r="J10" s="31"/>
      <c r="K10" s="40"/>
    </row>
    <row r="11" customFormat="false" ht="15.75" hidden="false" customHeight="true" outlineLevel="0" collapsed="false">
      <c r="B11" s="20"/>
      <c r="C11" s="43"/>
      <c r="D11" s="30"/>
      <c r="E11" s="44"/>
      <c r="F11" s="44"/>
      <c r="G11" s="30"/>
      <c r="H11" s="30"/>
      <c r="I11" s="30"/>
      <c r="J11" s="31"/>
      <c r="K11" s="9"/>
    </row>
    <row r="12" s="45" customFormat="true" ht="19.5" hidden="false" customHeight="true" outlineLevel="0" collapsed="false">
      <c r="B12" s="46"/>
      <c r="C12" s="47" t="s">
        <v>18</v>
      </c>
      <c r="D12" s="48" t="s">
        <v>19</v>
      </c>
      <c r="E12" s="48" t="s">
        <v>20</v>
      </c>
      <c r="F12" s="48" t="s">
        <v>21</v>
      </c>
      <c r="G12" s="48" t="s">
        <v>22</v>
      </c>
      <c r="H12" s="48" t="s">
        <v>23</v>
      </c>
      <c r="I12" s="48" t="s">
        <v>24</v>
      </c>
      <c r="J12" s="49" t="s">
        <v>25</v>
      </c>
    </row>
    <row r="13" customFormat="false" ht="25.5" hidden="false" customHeight="false" outlineLevel="0" collapsed="false">
      <c r="A13" s="1" t="n">
        <f aca="false">ROW(A13)-ROW($B$12)</f>
        <v>1</v>
      </c>
      <c r="B13" s="20"/>
      <c r="C13" s="50" t="s">
        <v>26</v>
      </c>
      <c r="D13" s="50" t="n">
        <v>9</v>
      </c>
      <c r="E13" s="51" t="s">
        <v>27</v>
      </c>
      <c r="F13" s="52" t="s">
        <v>28</v>
      </c>
      <c r="G13" s="53" t="s">
        <v>29</v>
      </c>
      <c r="H13" s="54" t="s">
        <v>30</v>
      </c>
      <c r="I13" s="51"/>
      <c r="J13" s="51" t="s">
        <v>31</v>
      </c>
    </row>
    <row r="14" customFormat="false" ht="12.75" hidden="false" customHeight="false" outlineLevel="0" collapsed="false">
      <c r="A14" s="1" t="n">
        <f aca="false">ROW(A14)-ROW($B$12)</f>
        <v>2</v>
      </c>
      <c r="B14" s="20"/>
      <c r="C14" s="55" t="s">
        <v>32</v>
      </c>
      <c r="D14" s="55" t="n">
        <v>2</v>
      </c>
      <c r="E14" s="56" t="s">
        <v>33</v>
      </c>
      <c r="F14" s="57" t="s">
        <v>34</v>
      </c>
      <c r="G14" s="58" t="s">
        <v>35</v>
      </c>
      <c r="H14" s="59" t="s">
        <v>36</v>
      </c>
      <c r="I14" s="56"/>
      <c r="J14" s="56" t="s">
        <v>37</v>
      </c>
    </row>
    <row r="15" customFormat="false" ht="12.75" hidden="false" customHeight="false" outlineLevel="0" collapsed="false">
      <c r="A15" s="1" t="n">
        <f aca="false">ROW(A15)-ROW($B$12)</f>
        <v>3</v>
      </c>
      <c r="B15" s="20"/>
      <c r="C15" s="50" t="s">
        <v>38</v>
      </c>
      <c r="D15" s="50" t="n">
        <v>1</v>
      </c>
      <c r="E15" s="51" t="s">
        <v>39</v>
      </c>
      <c r="F15" s="52" t="s">
        <v>40</v>
      </c>
      <c r="G15" s="53" t="s">
        <v>41</v>
      </c>
      <c r="H15" s="54" t="s">
        <v>42</v>
      </c>
      <c r="I15" s="51"/>
      <c r="J15" s="51" t="s">
        <v>43</v>
      </c>
    </row>
    <row r="16" customFormat="false" ht="12.75" hidden="false" customHeight="false" outlineLevel="0" collapsed="false">
      <c r="A16" s="1" t="n">
        <f aca="false">ROW(A16)-ROW($B$12)</f>
        <v>4</v>
      </c>
      <c r="B16" s="20"/>
      <c r="C16" s="55" t="s">
        <v>44</v>
      </c>
      <c r="D16" s="55" t="n">
        <v>2</v>
      </c>
      <c r="E16" s="56" t="s">
        <v>45</v>
      </c>
      <c r="F16" s="57" t="s">
        <v>46</v>
      </c>
      <c r="G16" s="58" t="s">
        <v>47</v>
      </c>
      <c r="H16" s="59" t="s">
        <v>48</v>
      </c>
      <c r="I16" s="56"/>
      <c r="J16" s="56" t="s">
        <v>49</v>
      </c>
    </row>
    <row r="17" customFormat="false" ht="12.75" hidden="false" customHeight="false" outlineLevel="0" collapsed="false">
      <c r="A17" s="1" t="n">
        <f aca="false">ROW(A17)-ROW($B$12)</f>
        <v>5</v>
      </c>
      <c r="B17" s="20"/>
      <c r="C17" s="50" t="s">
        <v>50</v>
      </c>
      <c r="D17" s="50" t="n">
        <v>2</v>
      </c>
      <c r="E17" s="51" t="s">
        <v>51</v>
      </c>
      <c r="F17" s="52" t="s">
        <v>52</v>
      </c>
      <c r="G17" s="53" t="s">
        <v>53</v>
      </c>
      <c r="H17" s="54" t="s">
        <v>36</v>
      </c>
      <c r="I17" s="51"/>
      <c r="J17" s="51" t="s">
        <v>54</v>
      </c>
    </row>
    <row r="18" customFormat="false" ht="51" hidden="false" customHeight="false" outlineLevel="0" collapsed="false">
      <c r="A18" s="1" t="n">
        <f aca="false">ROW(A18)-ROW($B$12)</f>
        <v>6</v>
      </c>
      <c r="B18" s="20"/>
      <c r="C18" s="55" t="s">
        <v>55</v>
      </c>
      <c r="D18" s="55" t="n">
        <v>15</v>
      </c>
      <c r="E18" s="56" t="s">
        <v>51</v>
      </c>
      <c r="F18" s="57" t="s">
        <v>56</v>
      </c>
      <c r="G18" s="58" t="s">
        <v>57</v>
      </c>
      <c r="H18" s="59" t="s">
        <v>58</v>
      </c>
      <c r="I18" s="56"/>
      <c r="J18" s="56" t="s">
        <v>59</v>
      </c>
    </row>
    <row r="19" customFormat="false" ht="12.75" hidden="false" customHeight="false" outlineLevel="0" collapsed="false">
      <c r="A19" s="1" t="n">
        <f aca="false">ROW(A19)-ROW($B$12)</f>
        <v>7</v>
      </c>
      <c r="B19" s="20"/>
      <c r="C19" s="50" t="s">
        <v>60</v>
      </c>
      <c r="D19" s="50" t="n">
        <v>2</v>
      </c>
      <c r="E19" s="51" t="s">
        <v>61</v>
      </c>
      <c r="F19" s="52" t="s">
        <v>62</v>
      </c>
      <c r="G19" s="53" t="s">
        <v>63</v>
      </c>
      <c r="H19" s="54" t="s">
        <v>64</v>
      </c>
      <c r="I19" s="51"/>
      <c r="J19" s="51" t="s">
        <v>65</v>
      </c>
    </row>
    <row r="20" customFormat="false" ht="12.75" hidden="false" customHeight="false" outlineLevel="0" collapsed="false">
      <c r="A20" s="1" t="n">
        <f aca="false">ROW(A20)-ROW($B$12)</f>
        <v>8</v>
      </c>
      <c r="B20" s="20"/>
      <c r="C20" s="55" t="s">
        <v>66</v>
      </c>
      <c r="D20" s="55" t="n">
        <v>1</v>
      </c>
      <c r="E20" s="56" t="s">
        <v>67</v>
      </c>
      <c r="F20" s="57" t="s">
        <v>68</v>
      </c>
      <c r="G20" s="58" t="s">
        <v>69</v>
      </c>
      <c r="H20" s="59" t="s">
        <v>36</v>
      </c>
      <c r="I20" s="56"/>
      <c r="J20" s="56" t="s">
        <v>70</v>
      </c>
    </row>
    <row r="21" customFormat="false" ht="25.5" hidden="false" customHeight="false" outlineLevel="0" collapsed="false">
      <c r="A21" s="1" t="n">
        <f aca="false">ROW(A21)-ROW($B$12)</f>
        <v>9</v>
      </c>
      <c r="B21" s="20"/>
      <c r="C21" s="50" t="s">
        <v>71</v>
      </c>
      <c r="D21" s="50" t="n">
        <v>7</v>
      </c>
      <c r="E21" s="51" t="s">
        <v>72</v>
      </c>
      <c r="F21" s="52" t="s">
        <v>73</v>
      </c>
      <c r="G21" s="53" t="s">
        <v>74</v>
      </c>
      <c r="H21" s="54" t="s">
        <v>75</v>
      </c>
      <c r="I21" s="51"/>
      <c r="J21" s="51" t="s">
        <v>76</v>
      </c>
    </row>
    <row r="22" customFormat="false" ht="12.75" hidden="false" customHeight="false" outlineLevel="0" collapsed="false">
      <c r="A22" s="1" t="n">
        <f aca="false">ROW(A22)-ROW($B$12)</f>
        <v>10</v>
      </c>
      <c r="B22" s="20"/>
      <c r="C22" s="55" t="s">
        <v>77</v>
      </c>
      <c r="D22" s="55" t="n">
        <v>1</v>
      </c>
      <c r="E22" s="56" t="s">
        <v>78</v>
      </c>
      <c r="F22" s="57" t="s">
        <v>79</v>
      </c>
      <c r="G22" s="58" t="s">
        <v>80</v>
      </c>
      <c r="H22" s="59" t="s">
        <v>64</v>
      </c>
      <c r="I22" s="56"/>
      <c r="J22" s="56" t="s">
        <v>81</v>
      </c>
    </row>
    <row r="23" customFormat="false" ht="51" hidden="false" customHeight="false" outlineLevel="0" collapsed="false">
      <c r="A23" s="1" t="n">
        <f aca="false">ROW(A23)-ROW($B$12)</f>
        <v>11</v>
      </c>
      <c r="B23" s="20"/>
      <c r="C23" s="50" t="s">
        <v>82</v>
      </c>
      <c r="D23" s="50" t="n">
        <v>13</v>
      </c>
      <c r="E23" s="51" t="s">
        <v>83</v>
      </c>
      <c r="F23" s="52" t="s">
        <v>84</v>
      </c>
      <c r="G23" s="53" t="s">
        <v>85</v>
      </c>
      <c r="H23" s="54" t="s">
        <v>86</v>
      </c>
      <c r="I23" s="51"/>
      <c r="J23" s="51" t="s">
        <v>87</v>
      </c>
    </row>
    <row r="24" customFormat="false" ht="12.75" hidden="false" customHeight="false" outlineLevel="0" collapsed="false">
      <c r="A24" s="1" t="n">
        <f aca="false">ROW(A24)-ROW($B$12)</f>
        <v>12</v>
      </c>
      <c r="B24" s="20"/>
      <c r="C24" s="55" t="s">
        <v>88</v>
      </c>
      <c r="D24" s="55" t="n">
        <v>2</v>
      </c>
      <c r="E24" s="56" t="s">
        <v>83</v>
      </c>
      <c r="F24" s="57" t="s">
        <v>89</v>
      </c>
      <c r="G24" s="58" t="s">
        <v>90</v>
      </c>
      <c r="H24" s="59" t="s">
        <v>48</v>
      </c>
      <c r="I24" s="56"/>
      <c r="J24" s="56" t="s">
        <v>91</v>
      </c>
    </row>
    <row r="25" customFormat="false" ht="12.75" hidden="false" customHeight="false" outlineLevel="0" collapsed="false">
      <c r="A25" s="1" t="n">
        <f aca="false">ROW(A25)-ROW($B$12)</f>
        <v>13</v>
      </c>
      <c r="B25" s="20"/>
      <c r="C25" s="50" t="s">
        <v>92</v>
      </c>
      <c r="D25" s="50" t="n">
        <v>1</v>
      </c>
      <c r="E25" s="51" t="s">
        <v>93</v>
      </c>
      <c r="F25" s="52" t="s">
        <v>94</v>
      </c>
      <c r="G25" s="53" t="s">
        <v>95</v>
      </c>
      <c r="H25" s="54" t="s">
        <v>36</v>
      </c>
      <c r="I25" s="51"/>
      <c r="J25" s="51" t="s">
        <v>96</v>
      </c>
    </row>
    <row r="26" customFormat="false" ht="38.25" hidden="false" customHeight="false" outlineLevel="0" collapsed="false">
      <c r="A26" s="1" t="n">
        <f aca="false">ROW(A26)-ROW($B$12)</f>
        <v>14</v>
      </c>
      <c r="B26" s="20"/>
      <c r="C26" s="55" t="s">
        <v>97</v>
      </c>
      <c r="D26" s="55" t="n">
        <v>10</v>
      </c>
      <c r="E26" s="56" t="s">
        <v>61</v>
      </c>
      <c r="F26" s="57" t="s">
        <v>98</v>
      </c>
      <c r="G26" s="58" t="s">
        <v>99</v>
      </c>
      <c r="H26" s="59" t="s">
        <v>75</v>
      </c>
      <c r="I26" s="56"/>
      <c r="J26" s="56" t="s">
        <v>100</v>
      </c>
    </row>
    <row r="27" customFormat="false" ht="12.75" hidden="false" customHeight="false" outlineLevel="0" collapsed="false">
      <c r="A27" s="1" t="n">
        <f aca="false">ROW(A27)-ROW($B$12)</f>
        <v>15</v>
      </c>
      <c r="B27" s="20"/>
      <c r="C27" s="50" t="s">
        <v>101</v>
      </c>
      <c r="D27" s="50" t="n">
        <v>1</v>
      </c>
      <c r="E27" s="51" t="s">
        <v>61</v>
      </c>
      <c r="F27" s="52" t="s">
        <v>102</v>
      </c>
      <c r="G27" s="53" t="s">
        <v>103</v>
      </c>
      <c r="H27" s="54" t="s">
        <v>64</v>
      </c>
      <c r="I27" s="51"/>
      <c r="J27" s="51" t="s">
        <v>100</v>
      </c>
    </row>
    <row r="28" customFormat="false" ht="25.5" hidden="false" customHeight="false" outlineLevel="0" collapsed="false">
      <c r="A28" s="1" t="n">
        <f aca="false">ROW(A28)-ROW($B$12)</f>
        <v>16</v>
      </c>
      <c r="B28" s="20"/>
      <c r="C28" s="55" t="s">
        <v>104</v>
      </c>
      <c r="D28" s="55" t="n">
        <v>5</v>
      </c>
      <c r="E28" s="56" t="s">
        <v>61</v>
      </c>
      <c r="F28" s="57" t="s">
        <v>105</v>
      </c>
      <c r="G28" s="58" t="s">
        <v>106</v>
      </c>
      <c r="H28" s="59" t="s">
        <v>30</v>
      </c>
      <c r="I28" s="56"/>
      <c r="J28" s="56" t="s">
        <v>100</v>
      </c>
    </row>
    <row r="29" customFormat="false" ht="25.5" hidden="false" customHeight="false" outlineLevel="0" collapsed="false">
      <c r="A29" s="1" t="n">
        <f aca="false">ROW(A29)-ROW($B$12)</f>
        <v>17</v>
      </c>
      <c r="B29" s="20"/>
      <c r="C29" s="50" t="s">
        <v>107</v>
      </c>
      <c r="D29" s="50" t="n">
        <v>8</v>
      </c>
      <c r="E29" s="51" t="s">
        <v>61</v>
      </c>
      <c r="F29" s="52" t="s">
        <v>108</v>
      </c>
      <c r="G29" s="53" t="s">
        <v>109</v>
      </c>
      <c r="H29" s="54" t="s">
        <v>48</v>
      </c>
      <c r="I29" s="51"/>
      <c r="J29" s="51" t="s">
        <v>100</v>
      </c>
    </row>
    <row r="30" customFormat="false" ht="25.5" hidden="false" customHeight="false" outlineLevel="0" collapsed="false">
      <c r="A30" s="1" t="n">
        <f aca="false">ROW(A30)-ROW($B$12)</f>
        <v>18</v>
      </c>
      <c r="B30" s="20"/>
      <c r="C30" s="55" t="s">
        <v>110</v>
      </c>
      <c r="D30" s="55" t="n">
        <v>8</v>
      </c>
      <c r="E30" s="56" t="s">
        <v>61</v>
      </c>
      <c r="F30" s="57" t="s">
        <v>111</v>
      </c>
      <c r="G30" s="58" t="s">
        <v>112</v>
      </c>
      <c r="H30" s="59" t="s">
        <v>113</v>
      </c>
      <c r="I30" s="56"/>
      <c r="J30" s="56" t="s">
        <v>100</v>
      </c>
    </row>
    <row r="31" customFormat="false" ht="12.75" hidden="false" customHeight="false" outlineLevel="0" collapsed="false">
      <c r="A31" s="1" t="n">
        <f aca="false">ROW(A31)-ROW($B$12)</f>
        <v>19</v>
      </c>
      <c r="B31" s="20"/>
      <c r="C31" s="50" t="s">
        <v>114</v>
      </c>
      <c r="D31" s="50" t="n">
        <v>2</v>
      </c>
      <c r="E31" s="51" t="s">
        <v>115</v>
      </c>
      <c r="F31" s="52" t="s">
        <v>116</v>
      </c>
      <c r="G31" s="53" t="s">
        <v>117</v>
      </c>
      <c r="H31" s="54" t="s">
        <v>48</v>
      </c>
      <c r="I31" s="51"/>
      <c r="J31" s="51" t="s">
        <v>118</v>
      </c>
    </row>
    <row r="32" customFormat="false" ht="12.75" hidden="false" customHeight="false" outlineLevel="0" collapsed="false">
      <c r="A32" s="1" t="n">
        <f aca="false">ROW(A32)-ROW($B$12)</f>
        <v>20</v>
      </c>
      <c r="B32" s="20"/>
      <c r="C32" s="55" t="s">
        <v>119</v>
      </c>
      <c r="D32" s="55" t="n">
        <v>4</v>
      </c>
      <c r="E32" s="56" t="s">
        <v>120</v>
      </c>
      <c r="F32" s="57" t="s">
        <v>121</v>
      </c>
      <c r="G32" s="58" t="s">
        <v>122</v>
      </c>
      <c r="H32" s="59" t="s">
        <v>48</v>
      </c>
      <c r="I32" s="56"/>
      <c r="J32" s="56" t="s">
        <v>123</v>
      </c>
    </row>
    <row r="33" customFormat="false" ht="12.75" hidden="false" customHeight="false" outlineLevel="0" collapsed="false">
      <c r="A33" s="1" t="n">
        <f aca="false">ROW(A33)-ROW($B$12)</f>
        <v>21</v>
      </c>
      <c r="B33" s="20"/>
      <c r="C33" s="50" t="s">
        <v>124</v>
      </c>
      <c r="D33" s="50" t="n">
        <v>2</v>
      </c>
      <c r="E33" s="51" t="s">
        <v>125</v>
      </c>
      <c r="F33" s="52" t="s">
        <v>126</v>
      </c>
      <c r="G33" s="53" t="s">
        <v>127</v>
      </c>
      <c r="H33" s="54" t="s">
        <v>48</v>
      </c>
      <c r="I33" s="51"/>
      <c r="J33" s="51" t="s">
        <v>126</v>
      </c>
    </row>
    <row r="34" customFormat="false" ht="12.75" hidden="false" customHeight="false" outlineLevel="0" collapsed="false">
      <c r="A34" s="1" t="n">
        <f aca="false">ROW(A34)-ROW($B$12)</f>
        <v>22</v>
      </c>
      <c r="B34" s="20"/>
      <c r="C34" s="55" t="s">
        <v>128</v>
      </c>
      <c r="D34" s="55" t="n">
        <v>2</v>
      </c>
      <c r="E34" s="56" t="s">
        <v>129</v>
      </c>
      <c r="F34" s="57" t="s">
        <v>130</v>
      </c>
      <c r="G34" s="58" t="s">
        <v>131</v>
      </c>
      <c r="H34" s="59" t="s">
        <v>48</v>
      </c>
      <c r="I34" s="56"/>
      <c r="J34" s="56" t="s">
        <v>132</v>
      </c>
    </row>
    <row r="35" customFormat="false" ht="13.5" hidden="false" customHeight="false" outlineLevel="0" collapsed="false">
      <c r="B35" s="20"/>
      <c r="C35" s="60" t="s">
        <v>133</v>
      </c>
      <c r="D35" s="61" t="s">
        <v>134</v>
      </c>
      <c r="E35" s="62"/>
      <c r="F35" s="62"/>
      <c r="G35" s="63"/>
      <c r="H35" s="64"/>
      <c r="I35" s="65"/>
      <c r="J35" s="66"/>
    </row>
    <row r="36" s="67" customFormat="true" ht="13.7" hidden="false" customHeight="true" outlineLevel="0" collapsed="false">
      <c r="B36" s="68"/>
      <c r="C36" s="69" t="s">
        <v>135</v>
      </c>
      <c r="D36" s="70"/>
      <c r="E36" s="71"/>
      <c r="F36" s="72"/>
      <c r="G36" s="71"/>
      <c r="H36" s="73"/>
      <c r="I36" s="70"/>
      <c r="J36" s="74"/>
      <c r="K36" s="75" t="s">
        <v>136</v>
      </c>
    </row>
    <row r="37" s="67" customFormat="true" ht="12.95" hidden="false" customHeight="true" outlineLevel="0" collapsed="false">
      <c r="B37" s="68"/>
      <c r="C37" s="76"/>
      <c r="D37" s="77"/>
      <c r="E37" s="78"/>
      <c r="F37" s="78"/>
      <c r="G37" s="78"/>
      <c r="H37" s="77"/>
      <c r="I37" s="77"/>
      <c r="J37" s="79"/>
      <c r="K37" s="80"/>
    </row>
    <row r="38" s="67" customFormat="true" ht="12.95" hidden="false" customHeight="true" outlineLevel="0" collapsed="false">
      <c r="B38" s="68"/>
      <c r="C38" s="81"/>
      <c r="D38" s="75"/>
      <c r="E38" s="82"/>
      <c r="F38" s="82"/>
      <c r="G38" s="82"/>
      <c r="H38" s="75"/>
      <c r="I38" s="75"/>
      <c r="J38" s="83"/>
      <c r="K38" s="80"/>
    </row>
    <row r="39" s="67" customFormat="true" ht="12.95" hidden="false" customHeight="true" outlineLevel="0" collapsed="false">
      <c r="B39" s="68"/>
      <c r="C39" s="81"/>
      <c r="D39" s="75"/>
      <c r="E39" s="82"/>
      <c r="F39" s="82"/>
      <c r="G39" s="82"/>
      <c r="H39" s="75"/>
      <c r="I39" s="75"/>
      <c r="J39" s="83"/>
      <c r="K39" s="80"/>
    </row>
    <row r="40" s="67" customFormat="true" ht="12.95" hidden="false" customHeight="true" outlineLevel="0" collapsed="false">
      <c r="B40" s="68"/>
      <c r="C40" s="81"/>
      <c r="D40" s="75"/>
      <c r="E40" s="82"/>
      <c r="F40" s="82"/>
      <c r="G40" s="82"/>
      <c r="H40" s="75"/>
      <c r="I40" s="75"/>
      <c r="J40" s="83"/>
      <c r="K40" s="80"/>
    </row>
    <row r="41" s="67" customFormat="true" ht="55.5" hidden="false" customHeight="false" outlineLevel="0" collapsed="false">
      <c r="A41" s="10" t="str">
        <f aca="false">A2</f>
        <v>3dPCBs.com</v>
      </c>
      <c r="B41" s="11"/>
      <c r="C41" s="84"/>
      <c r="D41" s="85"/>
      <c r="E41" s="86"/>
      <c r="F41" s="86"/>
      <c r="G41" s="86"/>
      <c r="H41" s="85"/>
      <c r="I41" s="85"/>
      <c r="J41" s="87"/>
      <c r="K41" s="19" t="str">
        <f aca="false">A41</f>
        <v>3dPCBs.com</v>
      </c>
    </row>
    <row r="42" s="67" customFormat="true" ht="12.95" hidden="false" customHeight="true" outlineLevel="0" collapsed="false">
      <c r="B42" s="88"/>
      <c r="C42" s="89"/>
      <c r="D42" s="89"/>
      <c r="E42" s="90"/>
      <c r="F42" s="90"/>
      <c r="G42" s="90"/>
      <c r="H42" s="89"/>
      <c r="I42" s="89"/>
      <c r="J42" s="91"/>
      <c r="K42" s="80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42"/>
    <col collapsed="false" customWidth="true" hidden="false" outlineLevel="0" max="3" min="3" style="1" width="10.85"/>
    <col collapsed="false" customWidth="true" hidden="false" outlineLevel="0" max="4" min="4" style="2" width="20.7"/>
    <col collapsed="false" customWidth="true" hidden="false" outlineLevel="0" max="5" min="5" style="2" width="25.7"/>
    <col collapsed="false" customWidth="true" hidden="false" outlineLevel="0" max="6" min="6" style="1" width="80.7"/>
    <col collapsed="false" customWidth="true" hidden="false" outlineLevel="0" max="7" min="7" style="3" width="10.56"/>
    <col collapsed="false" customWidth="true" hidden="false" outlineLevel="0" max="8" min="8" style="1" width="11.99"/>
    <col collapsed="false" customWidth="true" hidden="false" outlineLevel="0" max="9" min="9" style="1" width="20.28"/>
    <col collapsed="false" customWidth="true" hidden="false" outlineLevel="0" max="12" min="10" style="1" width="18.28"/>
    <col collapsed="false" customWidth="true" hidden="false" outlineLevel="0" max="14" min="13" style="1" width="18.7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92"/>
      <c r="C1" s="93"/>
      <c r="D1" s="94"/>
      <c r="E1" s="94"/>
      <c r="F1" s="93"/>
      <c r="G1" s="93"/>
      <c r="H1" s="93"/>
      <c r="I1" s="93"/>
      <c r="J1" s="93"/>
      <c r="K1" s="93"/>
      <c r="L1" s="93"/>
      <c r="M1" s="93"/>
      <c r="N1" s="93"/>
      <c r="O1" s="95"/>
      <c r="P1" s="9"/>
    </row>
    <row r="2" customFormat="false" ht="37.5" hidden="false" customHeight="true" outlineLevel="0" collapsed="false">
      <c r="B2" s="96" t="s">
        <v>1</v>
      </c>
      <c r="C2" s="97"/>
      <c r="D2" s="98"/>
      <c r="E2" s="99"/>
      <c r="F2" s="100" t="s">
        <v>137</v>
      </c>
      <c r="G2" s="101"/>
      <c r="H2" s="101"/>
      <c r="I2" s="101"/>
      <c r="J2" s="101"/>
      <c r="K2" s="101"/>
      <c r="L2" s="101"/>
      <c r="M2" s="101"/>
      <c r="N2" s="101"/>
      <c r="O2" s="102"/>
      <c r="P2" s="9"/>
    </row>
    <row r="3" customFormat="false" ht="23.25" hidden="false" customHeight="true" outlineLevel="0" collapsed="false">
      <c r="B3" s="103"/>
      <c r="C3" s="104"/>
      <c r="D3" s="105" t="s">
        <v>3</v>
      </c>
      <c r="E3" s="106" t="s">
        <v>4</v>
      </c>
      <c r="F3" s="107"/>
      <c r="G3" s="108" t="s">
        <v>5</v>
      </c>
      <c r="H3" s="108"/>
      <c r="I3" s="108"/>
      <c r="J3" s="108"/>
      <c r="K3" s="108"/>
      <c r="L3" s="108"/>
      <c r="M3" s="108"/>
      <c r="N3" s="108"/>
      <c r="O3" s="109"/>
      <c r="P3" s="9"/>
    </row>
    <row r="4" customFormat="false" ht="17.25" hidden="false" customHeight="true" outlineLevel="0" collapsed="false">
      <c r="B4" s="103"/>
      <c r="C4" s="104"/>
      <c r="D4" s="105" t="s">
        <v>6</v>
      </c>
      <c r="E4" s="110" t="s">
        <v>4</v>
      </c>
      <c r="F4" s="111"/>
      <c r="G4" s="111" t="s">
        <v>7</v>
      </c>
      <c r="H4" s="111"/>
      <c r="I4" s="111"/>
      <c r="J4" s="111"/>
      <c r="K4" s="111"/>
      <c r="L4" s="111"/>
      <c r="M4" s="111"/>
      <c r="N4" s="111"/>
      <c r="O4" s="112"/>
      <c r="P4" s="9"/>
    </row>
    <row r="5" customFormat="false" ht="17.25" hidden="false" customHeight="true" outlineLevel="0" collapsed="false">
      <c r="B5" s="103"/>
      <c r="C5" s="104"/>
      <c r="D5" s="105" t="s">
        <v>8</v>
      </c>
      <c r="E5" s="113" t="s">
        <v>9</v>
      </c>
      <c r="F5" s="111"/>
      <c r="G5" s="111" t="s">
        <v>10</v>
      </c>
      <c r="H5" s="111"/>
      <c r="I5" s="111"/>
      <c r="J5" s="111"/>
      <c r="K5" s="111"/>
      <c r="L5" s="111"/>
      <c r="M5" s="111"/>
      <c r="N5" s="111"/>
      <c r="O5" s="112"/>
      <c r="P5" s="9"/>
    </row>
    <row r="6" customFormat="false" ht="12.75" hidden="false" customHeight="false" outlineLevel="0" collapsed="false">
      <c r="B6" s="114"/>
      <c r="C6" s="115"/>
      <c r="D6" s="116"/>
      <c r="E6" s="113"/>
      <c r="F6" s="117"/>
      <c r="G6" s="117"/>
      <c r="H6" s="115"/>
      <c r="I6" s="115"/>
      <c r="J6" s="115"/>
      <c r="K6" s="115"/>
      <c r="L6" s="115"/>
      <c r="M6" s="115"/>
      <c r="N6" s="115"/>
      <c r="O6" s="118"/>
      <c r="P6" s="9"/>
    </row>
    <row r="7" customFormat="false" ht="15.75" hidden="false" customHeight="true" outlineLevel="0" collapsed="false">
      <c r="B7" s="119"/>
      <c r="C7" s="120" t="s">
        <v>11</v>
      </c>
      <c r="D7" s="113" t="s">
        <v>12</v>
      </c>
      <c r="E7" s="113" t="s">
        <v>13</v>
      </c>
      <c r="F7" s="121"/>
      <c r="G7" s="111"/>
      <c r="H7" s="111"/>
      <c r="I7" s="111"/>
      <c r="J7" s="111"/>
      <c r="K7" s="111"/>
      <c r="L7" s="111"/>
      <c r="M7" s="111"/>
      <c r="N7" s="111"/>
      <c r="O7" s="112"/>
      <c r="P7" s="40"/>
    </row>
    <row r="8" customFormat="false" ht="15.75" hidden="false" customHeight="true" outlineLevel="0" collapsed="false">
      <c r="B8" s="103"/>
      <c r="C8" s="105" t="s">
        <v>14</v>
      </c>
      <c r="D8" s="122" t="n">
        <f aca="true">TODAY()</f>
        <v>46231</v>
      </c>
      <c r="E8" s="123" t="n">
        <f aca="true">NOW()</f>
        <v>46231.7543584985</v>
      </c>
      <c r="F8" s="121"/>
      <c r="G8" s="111"/>
      <c r="H8" s="111"/>
      <c r="I8" s="111"/>
      <c r="J8" s="111"/>
      <c r="K8" s="111"/>
      <c r="L8" s="111"/>
      <c r="M8" s="111"/>
      <c r="N8" s="111"/>
      <c r="O8" s="112"/>
      <c r="P8" s="40"/>
    </row>
    <row r="9" customFormat="false" ht="15.75" hidden="false" customHeight="true" outlineLevel="0" collapsed="false">
      <c r="B9" s="119"/>
      <c r="C9" s="120"/>
      <c r="D9" s="124"/>
      <c r="E9" s="124"/>
      <c r="F9" s="121"/>
      <c r="G9" s="111"/>
      <c r="H9" s="111"/>
      <c r="I9" s="111"/>
      <c r="J9" s="111"/>
      <c r="K9" s="111"/>
      <c r="L9" s="111"/>
      <c r="M9" s="111"/>
      <c r="N9" s="111"/>
      <c r="O9" s="112"/>
      <c r="P9" s="9"/>
    </row>
    <row r="10" customFormat="false" ht="15.75" hidden="false" customHeight="true" outlineLevel="0" collapsed="false">
      <c r="B10" s="119"/>
      <c r="C10" s="120" t="s">
        <v>138</v>
      </c>
      <c r="D10" s="125" t="s">
        <v>139</v>
      </c>
      <c r="E10" s="125"/>
      <c r="F10" s="121"/>
      <c r="G10" s="111"/>
      <c r="H10" s="111"/>
      <c r="I10" s="111"/>
      <c r="J10" s="111"/>
      <c r="K10" s="111"/>
      <c r="L10" s="111"/>
      <c r="M10" s="111"/>
      <c r="N10" s="111"/>
      <c r="O10" s="112"/>
      <c r="P10" s="9"/>
    </row>
    <row r="11" customFormat="false" ht="15.75" hidden="false" customHeight="true" outlineLevel="0" collapsed="false">
      <c r="B11" s="126"/>
      <c r="C11" s="121"/>
      <c r="D11" s="124"/>
      <c r="E11" s="124"/>
      <c r="F11" s="121"/>
      <c r="G11" s="111"/>
      <c r="H11" s="111"/>
      <c r="I11" s="111"/>
      <c r="J11" s="111"/>
      <c r="K11" s="111"/>
      <c r="L11" s="111"/>
      <c r="M11" s="111"/>
      <c r="N11" s="111"/>
      <c r="O11" s="112"/>
      <c r="P11" s="9"/>
    </row>
    <row r="12" customFormat="false" ht="15.75" hidden="false" customHeight="true" outlineLevel="0" collapsed="false">
      <c r="B12" s="127"/>
      <c r="C12" s="111"/>
      <c r="D12" s="106"/>
      <c r="E12" s="106"/>
      <c r="F12" s="111"/>
      <c r="G12" s="111"/>
      <c r="H12" s="111"/>
      <c r="I12" s="111"/>
      <c r="J12" s="111"/>
      <c r="K12" s="111"/>
      <c r="L12" s="111"/>
      <c r="M12" s="111"/>
      <c r="N12" s="111"/>
      <c r="O12" s="112"/>
      <c r="P12" s="9"/>
    </row>
    <row r="13" s="45" customFormat="true" ht="19.5" hidden="false" customHeight="true" outlineLevel="0" collapsed="false">
      <c r="B13" s="128" t="s">
        <v>18</v>
      </c>
      <c r="C13" s="128" t="s">
        <v>23</v>
      </c>
      <c r="D13" s="128" t="s">
        <v>20</v>
      </c>
      <c r="E13" s="128" t="s">
        <v>21</v>
      </c>
      <c r="F13" s="128" t="s">
        <v>22</v>
      </c>
      <c r="G13" s="128" t="s">
        <v>19</v>
      </c>
      <c r="H13" s="128" t="s">
        <v>140</v>
      </c>
      <c r="I13" s="128" t="s">
        <v>141</v>
      </c>
      <c r="J13" s="128" t="s">
        <v>142</v>
      </c>
      <c r="K13" s="128" t="s">
        <v>143</v>
      </c>
      <c r="L13" s="128" t="s">
        <v>144</v>
      </c>
      <c r="M13" s="128" t="s">
        <v>24</v>
      </c>
      <c r="N13" s="128" t="s">
        <v>25</v>
      </c>
      <c r="O13" s="128" t="s">
        <v>145</v>
      </c>
    </row>
    <row r="14" customFormat="false" ht="25.5" hidden="false" customHeight="false" outlineLevel="0" collapsed="false">
      <c r="A14" s="1" t="n">
        <f aca="false">ROW(A14)-ROW($A$13)</f>
        <v>1</v>
      </c>
      <c r="B14" s="129" t="s">
        <v>26</v>
      </c>
      <c r="C14" s="130" t="s">
        <v>30</v>
      </c>
      <c r="D14" s="131" t="s">
        <v>27</v>
      </c>
      <c r="E14" s="132" t="s">
        <v>28</v>
      </c>
      <c r="F14" s="133" t="s">
        <v>29</v>
      </c>
      <c r="G14" s="134" t="n">
        <v>9</v>
      </c>
      <c r="H14" s="135" t="s">
        <v>146</v>
      </c>
      <c r="I14" s="135" t="s">
        <v>147</v>
      </c>
      <c r="J14" s="135" t="n">
        <v>0.09</v>
      </c>
      <c r="K14" s="135" t="n">
        <v>108</v>
      </c>
      <c r="L14" s="136" t="n">
        <v>9.18</v>
      </c>
      <c r="M14" s="133"/>
      <c r="N14" s="133" t="s">
        <v>31</v>
      </c>
      <c r="O14" s="135" t="s">
        <v>148</v>
      </c>
    </row>
    <row r="15" customFormat="false" ht="12.75" hidden="false" customHeight="false" outlineLevel="0" collapsed="false">
      <c r="A15" s="1" t="n">
        <f aca="false">ROW(A15)-ROW($A$13)</f>
        <v>2</v>
      </c>
      <c r="B15" s="137" t="s">
        <v>32</v>
      </c>
      <c r="C15" s="138" t="s">
        <v>36</v>
      </c>
      <c r="D15" s="139" t="s">
        <v>33</v>
      </c>
      <c r="E15" s="140" t="s">
        <v>34</v>
      </c>
      <c r="F15" s="141" t="s">
        <v>35</v>
      </c>
      <c r="G15" s="142" t="n">
        <v>2</v>
      </c>
      <c r="H15" s="143" t="s">
        <v>149</v>
      </c>
      <c r="I15" s="143" t="s">
        <v>150</v>
      </c>
      <c r="J15" s="143" t="n">
        <v>1.28</v>
      </c>
      <c r="K15" s="143" t="n">
        <v>24</v>
      </c>
      <c r="L15" s="144" t="n">
        <v>30.77</v>
      </c>
      <c r="M15" s="141"/>
      <c r="N15" s="141" t="s">
        <v>37</v>
      </c>
      <c r="O15" s="143" t="s">
        <v>151</v>
      </c>
    </row>
    <row r="16" customFormat="false" ht="12.75" hidden="false" customHeight="false" outlineLevel="0" collapsed="false">
      <c r="A16" s="1" t="n">
        <f aca="false">ROW(A16)-ROW($A$13)</f>
        <v>3</v>
      </c>
      <c r="B16" s="129" t="s">
        <v>38</v>
      </c>
      <c r="C16" s="130" t="s">
        <v>42</v>
      </c>
      <c r="D16" s="131" t="s">
        <v>39</v>
      </c>
      <c r="E16" s="132" t="s">
        <v>40</v>
      </c>
      <c r="F16" s="133" t="s">
        <v>41</v>
      </c>
      <c r="G16" s="134" t="n">
        <v>1</v>
      </c>
      <c r="H16" s="135" t="s">
        <v>146</v>
      </c>
      <c r="I16" s="135" t="s">
        <v>152</v>
      </c>
      <c r="J16" s="135" t="n">
        <v>0.71</v>
      </c>
      <c r="K16" s="135" t="n">
        <v>12</v>
      </c>
      <c r="L16" s="136" t="n">
        <v>8.51</v>
      </c>
      <c r="M16" s="133"/>
      <c r="N16" s="133" t="s">
        <v>43</v>
      </c>
      <c r="O16" s="135" t="s">
        <v>153</v>
      </c>
    </row>
    <row r="17" customFormat="false" ht="12.75" hidden="false" customHeight="false" outlineLevel="0" collapsed="false">
      <c r="A17" s="1" t="n">
        <f aca="false">ROW(A17)-ROW($A$13)</f>
        <v>4</v>
      </c>
      <c r="B17" s="137" t="s">
        <v>44</v>
      </c>
      <c r="C17" s="138" t="s">
        <v>48</v>
      </c>
      <c r="D17" s="139" t="s">
        <v>45</v>
      </c>
      <c r="E17" s="140" t="s">
        <v>46</v>
      </c>
      <c r="F17" s="141" t="s">
        <v>47</v>
      </c>
      <c r="G17" s="142" t="n">
        <v>2</v>
      </c>
      <c r="H17" s="143" t="s">
        <v>149</v>
      </c>
      <c r="I17" s="143" t="s">
        <v>154</v>
      </c>
      <c r="J17" s="143" t="n">
        <v>0.34</v>
      </c>
      <c r="K17" s="143" t="n">
        <v>24</v>
      </c>
      <c r="L17" s="144" t="n">
        <v>8.16</v>
      </c>
      <c r="M17" s="141"/>
      <c r="N17" s="141" t="s">
        <v>49</v>
      </c>
      <c r="O17" s="143" t="s">
        <v>155</v>
      </c>
    </row>
    <row r="18" customFormat="false" ht="12.75" hidden="false" customHeight="false" outlineLevel="0" collapsed="false">
      <c r="A18" s="1" t="n">
        <f aca="false">ROW(A18)-ROW($A$13)</f>
        <v>5</v>
      </c>
      <c r="B18" s="129" t="s">
        <v>50</v>
      </c>
      <c r="C18" s="130" t="s">
        <v>36</v>
      </c>
      <c r="D18" s="131" t="s">
        <v>51</v>
      </c>
      <c r="E18" s="132" t="s">
        <v>52</v>
      </c>
      <c r="F18" s="133" t="s">
        <v>53</v>
      </c>
      <c r="G18" s="134" t="n">
        <v>2</v>
      </c>
      <c r="H18" s="135" t="s">
        <v>146</v>
      </c>
      <c r="I18" s="135" t="s">
        <v>156</v>
      </c>
      <c r="J18" s="135" t="n">
        <v>0.02</v>
      </c>
      <c r="K18" s="135" t="n">
        <v>24</v>
      </c>
      <c r="L18" s="136" t="n">
        <v>0.48</v>
      </c>
      <c r="M18" s="133"/>
      <c r="N18" s="133" t="s">
        <v>54</v>
      </c>
      <c r="O18" s="135" t="s">
        <v>157</v>
      </c>
    </row>
    <row r="19" customFormat="false" ht="51" hidden="false" customHeight="false" outlineLevel="0" collapsed="false">
      <c r="A19" s="1" t="n">
        <f aca="false">ROW(A19)-ROW($A$13)</f>
        <v>6</v>
      </c>
      <c r="B19" s="137" t="s">
        <v>55</v>
      </c>
      <c r="C19" s="138" t="s">
        <v>58</v>
      </c>
      <c r="D19" s="139" t="s">
        <v>51</v>
      </c>
      <c r="E19" s="140" t="s">
        <v>56</v>
      </c>
      <c r="F19" s="141" t="s">
        <v>57</v>
      </c>
      <c r="G19" s="142" t="n">
        <v>15</v>
      </c>
      <c r="H19" s="143" t="s">
        <v>146</v>
      </c>
      <c r="I19" s="143" t="s">
        <v>158</v>
      </c>
      <c r="J19" s="143" t="n">
        <v>0.07</v>
      </c>
      <c r="K19" s="143" t="n">
        <v>180</v>
      </c>
      <c r="L19" s="144" t="n">
        <v>13.14</v>
      </c>
      <c r="M19" s="141"/>
      <c r="N19" s="141" t="s">
        <v>59</v>
      </c>
      <c r="O19" s="143"/>
    </row>
    <row r="20" customFormat="false" ht="12.75" hidden="false" customHeight="false" outlineLevel="0" collapsed="false">
      <c r="A20" s="1" t="n">
        <f aca="false">ROW(A20)-ROW($A$13)</f>
        <v>7</v>
      </c>
      <c r="B20" s="129" t="s">
        <v>60</v>
      </c>
      <c r="C20" s="130" t="s">
        <v>64</v>
      </c>
      <c r="D20" s="131" t="s">
        <v>61</v>
      </c>
      <c r="E20" s="132" t="s">
        <v>62</v>
      </c>
      <c r="F20" s="133" t="s">
        <v>63</v>
      </c>
      <c r="G20" s="134" t="n">
        <v>2</v>
      </c>
      <c r="H20" s="135" t="s">
        <v>149</v>
      </c>
      <c r="I20" s="135" t="s">
        <v>159</v>
      </c>
      <c r="J20" s="135" t="n">
        <v>0.54</v>
      </c>
      <c r="K20" s="135" t="n">
        <v>24</v>
      </c>
      <c r="L20" s="136" t="n">
        <v>12.96</v>
      </c>
      <c r="M20" s="133"/>
      <c r="N20" s="133" t="s">
        <v>65</v>
      </c>
      <c r="O20" s="135" t="s">
        <v>160</v>
      </c>
    </row>
    <row r="21" customFormat="false" ht="12.75" hidden="false" customHeight="false" outlineLevel="0" collapsed="false">
      <c r="A21" s="1" t="n">
        <f aca="false">ROW(A21)-ROW($A$13)</f>
        <v>8</v>
      </c>
      <c r="B21" s="137" t="s">
        <v>66</v>
      </c>
      <c r="C21" s="138" t="s">
        <v>36</v>
      </c>
      <c r="D21" s="139" t="s">
        <v>67</v>
      </c>
      <c r="E21" s="140" t="s">
        <v>68</v>
      </c>
      <c r="F21" s="141" t="s">
        <v>69</v>
      </c>
      <c r="G21" s="142" t="n">
        <v>1</v>
      </c>
      <c r="H21" s="143" t="s">
        <v>149</v>
      </c>
      <c r="I21" s="143" t="s">
        <v>161</v>
      </c>
      <c r="J21" s="143" t="n">
        <v>0.54</v>
      </c>
      <c r="K21" s="143" t="n">
        <v>12</v>
      </c>
      <c r="L21" s="144" t="n">
        <v>6.48</v>
      </c>
      <c r="M21" s="141"/>
      <c r="N21" s="141" t="s">
        <v>70</v>
      </c>
      <c r="O21" s="143" t="s">
        <v>162</v>
      </c>
    </row>
    <row r="22" customFormat="false" ht="25.5" hidden="false" customHeight="false" outlineLevel="0" collapsed="false">
      <c r="A22" s="1" t="n">
        <f aca="false">ROW(A22)-ROW($A$13)</f>
        <v>9</v>
      </c>
      <c r="B22" s="129" t="s">
        <v>71</v>
      </c>
      <c r="C22" s="130" t="s">
        <v>75</v>
      </c>
      <c r="D22" s="131" t="s">
        <v>72</v>
      </c>
      <c r="E22" s="132" t="s">
        <v>73</v>
      </c>
      <c r="F22" s="133" t="s">
        <v>74</v>
      </c>
      <c r="G22" s="134" t="n">
        <v>7</v>
      </c>
      <c r="H22" s="135" t="s">
        <v>149</v>
      </c>
      <c r="I22" s="135" t="s">
        <v>163</v>
      </c>
      <c r="J22" s="135" t="n">
        <v>0.11</v>
      </c>
      <c r="K22" s="135" t="n">
        <v>84</v>
      </c>
      <c r="L22" s="136" t="n">
        <v>8.84</v>
      </c>
      <c r="M22" s="133"/>
      <c r="N22" s="133" t="s">
        <v>76</v>
      </c>
      <c r="O22" s="135" t="s">
        <v>164</v>
      </c>
    </row>
    <row r="23" customFormat="false" ht="12.75" hidden="false" customHeight="false" outlineLevel="0" collapsed="false">
      <c r="A23" s="1" t="n">
        <f aca="false">ROW(A23)-ROW($A$13)</f>
        <v>10</v>
      </c>
      <c r="B23" s="137" t="s">
        <v>77</v>
      </c>
      <c r="C23" s="138" t="s">
        <v>64</v>
      </c>
      <c r="D23" s="139" t="s">
        <v>78</v>
      </c>
      <c r="E23" s="140" t="s">
        <v>79</v>
      </c>
      <c r="F23" s="141" t="s">
        <v>80</v>
      </c>
      <c r="G23" s="142" t="n">
        <v>1</v>
      </c>
      <c r="H23" s="143" t="s">
        <v>149</v>
      </c>
      <c r="I23" s="143" t="s">
        <v>165</v>
      </c>
      <c r="J23" s="143" t="n">
        <v>0.53</v>
      </c>
      <c r="K23" s="143" t="n">
        <v>12</v>
      </c>
      <c r="L23" s="144" t="n">
        <v>6.36</v>
      </c>
      <c r="M23" s="141"/>
      <c r="N23" s="141" t="s">
        <v>81</v>
      </c>
      <c r="O23" s="143" t="s">
        <v>166</v>
      </c>
    </row>
    <row r="24" customFormat="false" ht="51" hidden="false" customHeight="false" outlineLevel="0" collapsed="false">
      <c r="A24" s="1" t="n">
        <f aca="false">ROW(A24)-ROW($A$13)</f>
        <v>11</v>
      </c>
      <c r="B24" s="129" t="s">
        <v>82</v>
      </c>
      <c r="C24" s="130" t="s">
        <v>86</v>
      </c>
      <c r="D24" s="131" t="s">
        <v>83</v>
      </c>
      <c r="E24" s="132" t="s">
        <v>84</v>
      </c>
      <c r="F24" s="133" t="s">
        <v>85</v>
      </c>
      <c r="G24" s="134" t="n">
        <v>13</v>
      </c>
      <c r="H24" s="135" t="s">
        <v>149</v>
      </c>
      <c r="I24" s="135" t="s">
        <v>167</v>
      </c>
      <c r="J24" s="135" t="n">
        <v>0.61</v>
      </c>
      <c r="K24" s="135" t="n">
        <v>156</v>
      </c>
      <c r="L24" s="136" t="n">
        <v>95.24</v>
      </c>
      <c r="M24" s="133"/>
      <c r="N24" s="133" t="s">
        <v>87</v>
      </c>
      <c r="O24" s="135" t="s">
        <v>168</v>
      </c>
    </row>
    <row r="25" customFormat="false" ht="12.75" hidden="false" customHeight="false" outlineLevel="0" collapsed="false">
      <c r="A25" s="1" t="n">
        <f aca="false">ROW(A25)-ROW($A$13)</f>
        <v>12</v>
      </c>
      <c r="B25" s="137" t="s">
        <v>88</v>
      </c>
      <c r="C25" s="138" t="s">
        <v>48</v>
      </c>
      <c r="D25" s="139" t="s">
        <v>83</v>
      </c>
      <c r="E25" s="140" t="s">
        <v>89</v>
      </c>
      <c r="F25" s="141" t="s">
        <v>90</v>
      </c>
      <c r="G25" s="142" t="n">
        <v>2</v>
      </c>
      <c r="H25" s="143" t="s">
        <v>149</v>
      </c>
      <c r="I25" s="143" t="s">
        <v>169</v>
      </c>
      <c r="J25" s="143" t="n">
        <v>1.06</v>
      </c>
      <c r="K25" s="143" t="n">
        <v>24</v>
      </c>
      <c r="L25" s="144" t="n">
        <v>25.39</v>
      </c>
      <c r="M25" s="141"/>
      <c r="N25" s="141" t="s">
        <v>91</v>
      </c>
      <c r="O25" s="143" t="s">
        <v>168</v>
      </c>
    </row>
    <row r="26" customFormat="false" ht="12.75" hidden="false" customHeight="false" outlineLevel="0" collapsed="false">
      <c r="A26" s="1" t="n">
        <f aca="false">ROW(A26)-ROW($A$13)</f>
        <v>13</v>
      </c>
      <c r="B26" s="129" t="s">
        <v>92</v>
      </c>
      <c r="C26" s="130" t="s">
        <v>36</v>
      </c>
      <c r="D26" s="131" t="s">
        <v>93</v>
      </c>
      <c r="E26" s="132" t="s">
        <v>94</v>
      </c>
      <c r="F26" s="133" t="s">
        <v>95</v>
      </c>
      <c r="G26" s="134" t="n">
        <v>1</v>
      </c>
      <c r="H26" s="135" t="s">
        <v>149</v>
      </c>
      <c r="I26" s="135" t="s">
        <v>170</v>
      </c>
      <c r="J26" s="135" t="n">
        <v>1.97</v>
      </c>
      <c r="K26" s="135" t="n">
        <v>12</v>
      </c>
      <c r="L26" s="136" t="n">
        <v>23.64</v>
      </c>
      <c r="M26" s="133"/>
      <c r="N26" s="133" t="s">
        <v>96</v>
      </c>
      <c r="O26" s="135" t="s">
        <v>171</v>
      </c>
    </row>
    <row r="27" customFormat="false" ht="38.25" hidden="false" customHeight="false" outlineLevel="0" collapsed="false">
      <c r="A27" s="1" t="n">
        <f aca="false">ROW(A27)-ROW($A$13)</f>
        <v>14</v>
      </c>
      <c r="B27" s="137" t="s">
        <v>97</v>
      </c>
      <c r="C27" s="138" t="s">
        <v>75</v>
      </c>
      <c r="D27" s="139" t="s">
        <v>61</v>
      </c>
      <c r="E27" s="140" t="s">
        <v>98</v>
      </c>
      <c r="F27" s="141" t="s">
        <v>99</v>
      </c>
      <c r="G27" s="142" t="n">
        <v>10</v>
      </c>
      <c r="H27" s="143" t="s">
        <v>149</v>
      </c>
      <c r="I27" s="143" t="s">
        <v>172</v>
      </c>
      <c r="J27" s="143" t="n">
        <v>0.02</v>
      </c>
      <c r="K27" s="143" t="n">
        <v>120</v>
      </c>
      <c r="L27" s="144" t="n">
        <v>2.21</v>
      </c>
      <c r="M27" s="141"/>
      <c r="N27" s="141" t="s">
        <v>100</v>
      </c>
      <c r="O27" s="143" t="s">
        <v>173</v>
      </c>
    </row>
    <row r="28" customFormat="false" ht="12.75" hidden="false" customHeight="false" outlineLevel="0" collapsed="false">
      <c r="A28" s="1" t="n">
        <f aca="false">ROW(A28)-ROW($A$13)</f>
        <v>15</v>
      </c>
      <c r="B28" s="129" t="s">
        <v>101</v>
      </c>
      <c r="C28" s="130" t="s">
        <v>64</v>
      </c>
      <c r="D28" s="131" t="s">
        <v>61</v>
      </c>
      <c r="E28" s="132" t="s">
        <v>102</v>
      </c>
      <c r="F28" s="133" t="s">
        <v>103</v>
      </c>
      <c r="G28" s="134" t="n">
        <v>1</v>
      </c>
      <c r="H28" s="135" t="s">
        <v>149</v>
      </c>
      <c r="I28" s="135" t="s">
        <v>174</v>
      </c>
      <c r="J28" s="135" t="n">
        <v>0.06</v>
      </c>
      <c r="K28" s="135" t="n">
        <v>12</v>
      </c>
      <c r="L28" s="136" t="n">
        <v>0.72</v>
      </c>
      <c r="M28" s="133"/>
      <c r="N28" s="133" t="s">
        <v>100</v>
      </c>
      <c r="O28" s="135" t="s">
        <v>175</v>
      </c>
    </row>
    <row r="29" customFormat="false" ht="25.5" hidden="false" customHeight="false" outlineLevel="0" collapsed="false">
      <c r="A29" s="1" t="n">
        <f aca="false">ROW(A29)-ROW($A$13)</f>
        <v>16</v>
      </c>
      <c r="B29" s="137" t="s">
        <v>104</v>
      </c>
      <c r="C29" s="138" t="s">
        <v>30</v>
      </c>
      <c r="D29" s="139" t="s">
        <v>61</v>
      </c>
      <c r="E29" s="140" t="s">
        <v>105</v>
      </c>
      <c r="F29" s="141" t="s">
        <v>106</v>
      </c>
      <c r="G29" s="142" t="n">
        <v>5</v>
      </c>
      <c r="H29" s="143" t="s">
        <v>149</v>
      </c>
      <c r="I29" s="143" t="s">
        <v>176</v>
      </c>
      <c r="J29" s="143" t="n">
        <v>0.02</v>
      </c>
      <c r="K29" s="143" t="n">
        <v>60</v>
      </c>
      <c r="L29" s="144" t="n">
        <v>1.45</v>
      </c>
      <c r="M29" s="141"/>
      <c r="N29" s="141" t="s">
        <v>100</v>
      </c>
      <c r="O29" s="143" t="s">
        <v>177</v>
      </c>
    </row>
    <row r="30" customFormat="false" ht="25.5" hidden="false" customHeight="false" outlineLevel="0" collapsed="false">
      <c r="A30" s="1" t="n">
        <f aca="false">ROW(A30)-ROW($A$13)</f>
        <v>17</v>
      </c>
      <c r="B30" s="129" t="s">
        <v>107</v>
      </c>
      <c r="C30" s="130" t="s">
        <v>48</v>
      </c>
      <c r="D30" s="131" t="s">
        <v>61</v>
      </c>
      <c r="E30" s="132" t="s">
        <v>108</v>
      </c>
      <c r="F30" s="133" t="s">
        <v>109</v>
      </c>
      <c r="G30" s="134" t="n">
        <v>8</v>
      </c>
      <c r="H30" s="135" t="s">
        <v>149</v>
      </c>
      <c r="I30" s="135" t="s">
        <v>178</v>
      </c>
      <c r="J30" s="135" t="n">
        <v>0.02</v>
      </c>
      <c r="K30" s="135" t="n">
        <v>100</v>
      </c>
      <c r="L30" s="136" t="n">
        <v>1.84</v>
      </c>
      <c r="M30" s="133"/>
      <c r="N30" s="133" t="s">
        <v>100</v>
      </c>
      <c r="O30" s="135" t="s">
        <v>179</v>
      </c>
    </row>
    <row r="31" customFormat="false" ht="25.5" hidden="false" customHeight="false" outlineLevel="0" collapsed="false">
      <c r="A31" s="1" t="n">
        <f aca="false">ROW(A31)-ROW($A$13)</f>
        <v>18</v>
      </c>
      <c r="B31" s="137" t="s">
        <v>110</v>
      </c>
      <c r="C31" s="138" t="s">
        <v>113</v>
      </c>
      <c r="D31" s="139" t="s">
        <v>61</v>
      </c>
      <c r="E31" s="140" t="s">
        <v>111</v>
      </c>
      <c r="F31" s="141" t="s">
        <v>112</v>
      </c>
      <c r="G31" s="142" t="n">
        <v>8</v>
      </c>
      <c r="H31" s="143" t="s">
        <v>149</v>
      </c>
      <c r="I31" s="143" t="s">
        <v>180</v>
      </c>
      <c r="J31" s="143" t="n">
        <v>0.02</v>
      </c>
      <c r="K31" s="143" t="n">
        <v>100</v>
      </c>
      <c r="L31" s="144" t="n">
        <v>1.84</v>
      </c>
      <c r="M31" s="141"/>
      <c r="N31" s="141" t="s">
        <v>100</v>
      </c>
      <c r="O31" s="143" t="s">
        <v>181</v>
      </c>
    </row>
    <row r="32" customFormat="false" ht="12.75" hidden="false" customHeight="false" outlineLevel="0" collapsed="false">
      <c r="A32" s="1" t="n">
        <f aca="false">ROW(A32)-ROW($A$13)</f>
        <v>19</v>
      </c>
      <c r="B32" s="129" t="s">
        <v>114</v>
      </c>
      <c r="C32" s="130" t="s">
        <v>48</v>
      </c>
      <c r="D32" s="131" t="s">
        <v>115</v>
      </c>
      <c r="E32" s="132" t="s">
        <v>116</v>
      </c>
      <c r="F32" s="133" t="s">
        <v>117</v>
      </c>
      <c r="G32" s="134" t="n">
        <v>2</v>
      </c>
      <c r="H32" s="135" t="s">
        <v>149</v>
      </c>
      <c r="I32" s="135" t="s">
        <v>182</v>
      </c>
      <c r="J32" s="135" t="n">
        <v>0.46</v>
      </c>
      <c r="K32" s="135" t="n">
        <v>25</v>
      </c>
      <c r="L32" s="136" t="n">
        <v>11.55</v>
      </c>
      <c r="M32" s="133"/>
      <c r="N32" s="133" t="s">
        <v>118</v>
      </c>
      <c r="O32" s="135" t="s">
        <v>183</v>
      </c>
    </row>
    <row r="33" customFormat="false" ht="12.75" hidden="false" customHeight="false" outlineLevel="0" collapsed="false">
      <c r="A33" s="1" t="n">
        <f aca="false">ROW(A33)-ROW($A$13)</f>
        <v>20</v>
      </c>
      <c r="B33" s="137" t="s">
        <v>119</v>
      </c>
      <c r="C33" s="138" t="s">
        <v>48</v>
      </c>
      <c r="D33" s="139" t="s">
        <v>120</v>
      </c>
      <c r="E33" s="140" t="s">
        <v>121</v>
      </c>
      <c r="F33" s="141" t="s">
        <v>122</v>
      </c>
      <c r="G33" s="142" t="n">
        <v>4</v>
      </c>
      <c r="H33" s="143" t="s">
        <v>149</v>
      </c>
      <c r="I33" s="143" t="s">
        <v>184</v>
      </c>
      <c r="J33" s="143" t="n">
        <v>4.14</v>
      </c>
      <c r="K33" s="143" t="n">
        <v>50</v>
      </c>
      <c r="L33" s="144" t="n">
        <v>207</v>
      </c>
      <c r="M33" s="141"/>
      <c r="N33" s="141" t="s">
        <v>123</v>
      </c>
      <c r="O33" s="143" t="s">
        <v>185</v>
      </c>
    </row>
    <row r="34" customFormat="false" ht="12.75" hidden="false" customHeight="false" outlineLevel="0" collapsed="false">
      <c r="A34" s="1" t="n">
        <f aca="false">ROW(A34)-ROW($A$13)</f>
        <v>21</v>
      </c>
      <c r="B34" s="129" t="s">
        <v>124</v>
      </c>
      <c r="C34" s="130" t="s">
        <v>48</v>
      </c>
      <c r="D34" s="131" t="s">
        <v>125</v>
      </c>
      <c r="E34" s="132" t="s">
        <v>126</v>
      </c>
      <c r="F34" s="133" t="s">
        <v>127</v>
      </c>
      <c r="G34" s="134" t="n">
        <v>2</v>
      </c>
      <c r="H34" s="135" t="s">
        <v>146</v>
      </c>
      <c r="I34" s="135" t="s">
        <v>186</v>
      </c>
      <c r="J34" s="135" t="n">
        <v>2.7</v>
      </c>
      <c r="K34" s="135" t="n">
        <v>25</v>
      </c>
      <c r="L34" s="136" t="n">
        <v>67.5</v>
      </c>
      <c r="M34" s="133"/>
      <c r="N34" s="133" t="s">
        <v>126</v>
      </c>
      <c r="O34" s="135" t="s">
        <v>187</v>
      </c>
    </row>
    <row r="35" customFormat="false" ht="12.75" hidden="false" customHeight="false" outlineLevel="0" collapsed="false">
      <c r="A35" s="1" t="n">
        <f aca="false">ROW(A35)-ROW($A$13)</f>
        <v>22</v>
      </c>
      <c r="B35" s="137" t="s">
        <v>128</v>
      </c>
      <c r="C35" s="138" t="s">
        <v>48</v>
      </c>
      <c r="D35" s="139" t="s">
        <v>129</v>
      </c>
      <c r="E35" s="140" t="s">
        <v>130</v>
      </c>
      <c r="F35" s="141" t="s">
        <v>131</v>
      </c>
      <c r="G35" s="142" t="n">
        <v>2</v>
      </c>
      <c r="H35" s="143" t="s">
        <v>146</v>
      </c>
      <c r="I35" s="143" t="s">
        <v>188</v>
      </c>
      <c r="J35" s="143" t="n">
        <v>0.41</v>
      </c>
      <c r="K35" s="143" t="n">
        <v>25</v>
      </c>
      <c r="L35" s="144" t="n">
        <v>10.2</v>
      </c>
      <c r="M35" s="141"/>
      <c r="N35" s="141" t="s">
        <v>132</v>
      </c>
      <c r="O35" s="143" t="s">
        <v>189</v>
      </c>
    </row>
    <row r="36" customFormat="false" ht="12.75" hidden="false" customHeight="false" outlineLevel="0" collapsed="false">
      <c r="B36" s="145"/>
      <c r="C36" s="146"/>
      <c r="D36" s="147"/>
      <c r="E36" s="147"/>
      <c r="F36" s="148"/>
      <c r="G36" s="149" t="n">
        <f aca="false">SUM(G14:G35)</f>
        <v>100</v>
      </c>
      <c r="H36" s="148"/>
      <c r="I36" s="148"/>
      <c r="J36" s="148"/>
      <c r="K36" s="148"/>
      <c r="L36" s="150" t="n">
        <f aca="false">SUM(L14:L35)</f>
        <v>553.46</v>
      </c>
      <c r="M36" s="148"/>
      <c r="N36" s="148"/>
      <c r="O36" s="151"/>
    </row>
    <row r="37" s="67" customFormat="true" ht="13.7" hidden="false" customHeight="true" outlineLevel="0" collapsed="false">
      <c r="B37" s="152" t="s">
        <v>190</v>
      </c>
      <c r="C37" s="153"/>
      <c r="D37" s="82"/>
      <c r="E37" s="154" t="s">
        <v>191</v>
      </c>
      <c r="F37" s="82"/>
      <c r="G37" s="75"/>
      <c r="H37" s="153"/>
      <c r="I37" s="153"/>
      <c r="J37" s="153"/>
      <c r="K37" s="153"/>
      <c r="L37" s="153"/>
      <c r="M37" s="153"/>
      <c r="N37" s="153"/>
      <c r="O37" s="155"/>
      <c r="P37" s="75" t="s">
        <v>136</v>
      </c>
    </row>
    <row r="38" s="67" customFormat="true" ht="12.95" hidden="false" customHeight="true" outlineLevel="0" collapsed="false">
      <c r="B38" s="156"/>
      <c r="C38" s="157"/>
      <c r="D38" s="158"/>
      <c r="E38" s="159"/>
      <c r="F38" s="158"/>
      <c r="G38" s="157"/>
      <c r="H38" s="157"/>
      <c r="I38" s="157"/>
      <c r="J38" s="157"/>
      <c r="K38" s="157"/>
      <c r="L38" s="157"/>
      <c r="M38" s="157"/>
      <c r="N38" s="157"/>
      <c r="O38" s="160"/>
      <c r="P38" s="80"/>
    </row>
    <row r="39" s="67" customFormat="true" ht="12.95" hidden="false" customHeight="true" outlineLevel="0" collapsed="false">
      <c r="B39" s="161"/>
      <c r="C39" s="75"/>
      <c r="D39" s="162"/>
      <c r="E39" s="163"/>
      <c r="F39" s="162"/>
      <c r="G39" s="75"/>
      <c r="H39" s="75"/>
      <c r="I39" s="75"/>
      <c r="J39" s="75"/>
      <c r="K39" s="75"/>
      <c r="L39" s="75"/>
      <c r="M39" s="75"/>
      <c r="N39" s="75"/>
      <c r="O39" s="164"/>
      <c r="P39" s="80"/>
    </row>
    <row r="40" s="67" customFormat="true" ht="12.95" hidden="false" customHeight="true" outlineLevel="0" collapsed="false">
      <c r="B40" s="161"/>
      <c r="C40" s="75"/>
      <c r="D40" s="162"/>
      <c r="E40" s="163"/>
      <c r="F40" s="162"/>
      <c r="G40" s="75"/>
      <c r="H40" s="75"/>
      <c r="I40" s="75"/>
      <c r="J40" s="75"/>
      <c r="K40" s="75"/>
      <c r="L40" s="75"/>
      <c r="M40" s="75"/>
      <c r="N40" s="75"/>
      <c r="O40" s="164"/>
      <c r="P40" s="80"/>
    </row>
    <row r="41" s="67" customFormat="true" ht="12.95" hidden="false" customHeight="true" outlineLevel="0" collapsed="false">
      <c r="B41" s="161"/>
      <c r="C41" s="75"/>
      <c r="D41" s="162"/>
      <c r="E41" s="163"/>
      <c r="F41" s="162"/>
      <c r="G41" s="75"/>
      <c r="H41" s="75"/>
      <c r="I41" s="75"/>
      <c r="J41" s="75"/>
      <c r="K41" s="75"/>
      <c r="L41" s="75"/>
      <c r="M41" s="75"/>
      <c r="N41" s="75"/>
      <c r="O41" s="164"/>
      <c r="P41" s="80"/>
    </row>
    <row r="42" s="67" customFormat="true" ht="9.75" hidden="false" customHeight="true" outlineLevel="0" collapsed="false">
      <c r="B42" s="165"/>
      <c r="C42" s="166"/>
      <c r="D42" s="167"/>
      <c r="E42" s="168"/>
      <c r="F42" s="167"/>
      <c r="G42" s="166"/>
      <c r="H42" s="166"/>
      <c r="I42" s="166"/>
      <c r="J42" s="166"/>
      <c r="K42" s="166"/>
      <c r="L42" s="166"/>
      <c r="M42" s="166"/>
      <c r="N42" s="166"/>
      <c r="O42" s="169"/>
      <c r="P42" s="80"/>
    </row>
    <row r="43" s="67" customFormat="true" ht="12.95" hidden="false" customHeight="true" outlineLevel="0" collapsed="false">
      <c r="B43" s="165"/>
      <c r="C43" s="166"/>
      <c r="D43" s="170"/>
      <c r="E43" s="170"/>
      <c r="F43" s="170"/>
      <c r="G43" s="166"/>
      <c r="H43" s="166"/>
      <c r="I43" s="166"/>
      <c r="J43" s="166"/>
      <c r="K43" s="166"/>
      <c r="L43" s="166"/>
      <c r="M43" s="166"/>
      <c r="N43" s="166"/>
      <c r="O43" s="169"/>
      <c r="P43" s="80"/>
    </row>
    <row r="44" s="67" customFormat="true" ht="12.95" hidden="false" customHeight="true" outlineLevel="0" collapsed="false">
      <c r="B44" s="171" t="s">
        <v>15</v>
      </c>
      <c r="C44" s="172"/>
      <c r="D44" s="173"/>
      <c r="E44" s="173"/>
      <c r="F44" s="173"/>
      <c r="G44" s="174"/>
      <c r="H44" s="174"/>
      <c r="I44" s="174"/>
      <c r="J44" s="174"/>
      <c r="K44" s="174"/>
      <c r="L44" s="174"/>
      <c r="M44" s="174"/>
      <c r="N44" s="174"/>
      <c r="O44" s="175"/>
      <c r="P44" s="80"/>
    </row>
    <row r="45" s="67" customFormat="true" ht="12.95" hidden="false" customHeight="true" outlineLevel="0" collapsed="false">
      <c r="B45" s="176" t="s">
        <v>16</v>
      </c>
      <c r="C45" s="177" t="s">
        <v>17</v>
      </c>
      <c r="D45" s="178"/>
      <c r="E45" s="178"/>
      <c r="F45" s="178"/>
      <c r="G45" s="179"/>
      <c r="H45" s="179"/>
      <c r="I45" s="179"/>
      <c r="J45" s="179"/>
      <c r="K45" s="179"/>
      <c r="L45" s="179"/>
      <c r="M45" s="179"/>
      <c r="N45" s="179"/>
      <c r="O45" s="180"/>
      <c r="P45" s="80"/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30.28"/>
    <col collapsed="false" customWidth="true" hidden="false" outlineLevel="0" max="2" min="2" style="181" width="108.56"/>
  </cols>
  <sheetData>
    <row r="1" s="184" customFormat="true" ht="17.25" hidden="false" customHeight="true" outlineLevel="0" collapsed="false">
      <c r="A1" s="182" t="s">
        <v>192</v>
      </c>
      <c r="B1" s="183" t="s">
        <v>193</v>
      </c>
    </row>
    <row r="2" s="184" customFormat="true" ht="17.25" hidden="false" customHeight="true" outlineLevel="0" collapsed="false">
      <c r="A2" s="185" t="s">
        <v>194</v>
      </c>
      <c r="B2" s="186" t="s">
        <v>4</v>
      </c>
    </row>
    <row r="3" s="184" customFormat="true" ht="17.25" hidden="false" customHeight="true" outlineLevel="0" collapsed="false">
      <c r="A3" s="187" t="s">
        <v>195</v>
      </c>
      <c r="B3" s="188" t="s">
        <v>9</v>
      </c>
    </row>
    <row r="4" s="184" customFormat="true" ht="17.25" hidden="false" customHeight="true" outlineLevel="0" collapsed="false">
      <c r="A4" s="185" t="s">
        <v>196</v>
      </c>
      <c r="B4" s="186" t="s">
        <v>4</v>
      </c>
    </row>
    <row r="5" s="184" customFormat="true" ht="17.25" hidden="false" customHeight="true" outlineLevel="0" collapsed="false">
      <c r="A5" s="187" t="s">
        <v>197</v>
      </c>
      <c r="B5" s="188" t="s">
        <v>193</v>
      </c>
    </row>
    <row r="6" s="184" customFormat="true" ht="17.25" hidden="false" customHeight="true" outlineLevel="0" collapsed="false">
      <c r="A6" s="185" t="s">
        <v>198</v>
      </c>
      <c r="B6" s="186" t="s">
        <v>137</v>
      </c>
    </row>
    <row r="7" s="184" customFormat="true" ht="17.25" hidden="false" customHeight="true" outlineLevel="0" collapsed="false">
      <c r="A7" s="187" t="s">
        <v>199</v>
      </c>
      <c r="B7" s="188" t="s">
        <v>134</v>
      </c>
    </row>
    <row r="8" s="184" customFormat="true" ht="17.25" hidden="false" customHeight="true" outlineLevel="0" collapsed="false">
      <c r="A8" s="185" t="s">
        <v>200</v>
      </c>
      <c r="B8" s="186" t="s">
        <v>13</v>
      </c>
    </row>
    <row r="9" s="184" customFormat="true" ht="17.25" hidden="false" customHeight="true" outlineLevel="0" collapsed="false">
      <c r="A9" s="187" t="s">
        <v>201</v>
      </c>
      <c r="B9" s="188" t="s">
        <v>12</v>
      </c>
    </row>
    <row r="10" s="184" customFormat="true" ht="17.25" hidden="false" customHeight="true" outlineLevel="0" collapsed="false">
      <c r="A10" s="185" t="s">
        <v>202</v>
      </c>
      <c r="B10" s="186" t="s">
        <v>203</v>
      </c>
    </row>
    <row r="11" s="184" customFormat="true" ht="17.25" hidden="false" customHeight="true" outlineLevel="0" collapsed="false">
      <c r="A11" s="187" t="s">
        <v>204</v>
      </c>
      <c r="B11" s="188" t="s">
        <v>205</v>
      </c>
    </row>
    <row r="12" s="184" customFormat="true" ht="17.25" hidden="false" customHeight="true" outlineLevel="0" collapsed="false">
      <c r="A12" s="185" t="s">
        <v>206</v>
      </c>
      <c r="B12" s="186" t="s">
        <v>207</v>
      </c>
    </row>
    <row r="13" s="184" customFormat="true" ht="17.25" hidden="false" customHeight="true" outlineLevel="0" collapsed="false">
      <c r="A13" s="187" t="s">
        <v>208</v>
      </c>
      <c r="B13" s="188" t="s">
        <v>209</v>
      </c>
    </row>
    <row r="14" s="184" customFormat="true" ht="17.25" hidden="false" customHeight="true" outlineLevel="0" collapsed="false">
      <c r="A14" s="189" t="s">
        <v>210</v>
      </c>
      <c r="B14" s="190" t="s">
        <v>1</v>
      </c>
    </row>
    <row r="16" customFormat="false" ht="12.75" hidden="false" customHeight="false" outlineLevel="0" collapsed="false">
      <c r="A16" s="191" t="s">
        <v>211</v>
      </c>
      <c r="B16" s="191" t="s">
        <v>17</v>
      </c>
    </row>
    <row r="17" customFormat="false" ht="12.75" hidden="false" customHeight="false" outlineLevel="0" collapsed="false">
      <c r="A17" s="191" t="s">
        <v>212</v>
      </c>
      <c r="B17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3dPCBs</dc:creator>
  <dc:description/>
  <dc:language>en-US</dc:language>
  <cp:lastModifiedBy>3dPCBs</cp:lastModifiedBy>
  <cp:lastPrinted>2010-05-10T19:39:20Z</cp:lastPrinted>
  <dcterms:modified xsi:type="dcterms:W3CDTF">2011-01-29T12:41:33Z</dcterms:modified>
  <cp:revision>0</cp:revision>
  <dc:subject/>
  <dc:title/>
</cp:coreProperties>
</file>